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ls High Game" sheetId="1" state="visible" r:id="rId2"/>
    <sheet name="Girls - Final Results" sheetId="2" state="visible" r:id="rId3"/>
    <sheet name="Boys - Final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4">
  <si>
    <t xml:space="preserve">Lane #</t>
  </si>
  <si>
    <t xml:space="preserve">Bowler</t>
  </si>
  <si>
    <t xml:space="preserve">School</t>
  </si>
  <si>
    <t xml:space="preserve">Game 1</t>
  </si>
  <si>
    <t xml:space="preserve">Game 2</t>
  </si>
  <si>
    <t xml:space="preserve">Game 3</t>
  </si>
  <si>
    <t xml:space="preserve">Series</t>
  </si>
  <si>
    <t xml:space="preserve">Game 4</t>
  </si>
  <si>
    <t xml:space="preserve">Game 5</t>
  </si>
  <si>
    <t xml:space="preserve">Game 6</t>
  </si>
  <si>
    <t xml:space="preserve">Total </t>
  </si>
  <si>
    <t xml:space="preserve">High Game</t>
  </si>
  <si>
    <t xml:space="preserve">Kamerin Peters</t>
  </si>
  <si>
    <t xml:space="preserve">Toms River North</t>
  </si>
  <si>
    <t xml:space="preserve">1st</t>
  </si>
  <si>
    <t xml:space="preserve">Aimee Sherman</t>
  </si>
  <si>
    <t xml:space="preserve">Jackson Memorial</t>
  </si>
  <si>
    <t xml:space="preserve">2nd</t>
  </si>
  <si>
    <t xml:space="preserve">Katie Robb</t>
  </si>
  <si>
    <t xml:space="preserve">Kingsway</t>
  </si>
  <si>
    <t xml:space="preserve">Julianna Forbes</t>
  </si>
  <si>
    <t xml:space="preserve">Brick Twp.</t>
  </si>
  <si>
    <t xml:space="preserve">3rd</t>
  </si>
  <si>
    <t xml:space="preserve">Jill Stuart</t>
  </si>
  <si>
    <t xml:space="preserve">Brick Memorial</t>
  </si>
  <si>
    <t xml:space="preserve">Jaime Golden</t>
  </si>
  <si>
    <t xml:space="preserve">Sparta</t>
  </si>
  <si>
    <t xml:space="preserve">Michelle Bello</t>
  </si>
  <si>
    <t xml:space="preserve">Pennsauken</t>
  </si>
  <si>
    <t xml:space="preserve">Madison Perry</t>
  </si>
  <si>
    <t xml:space="preserve">Hawthorne</t>
  </si>
  <si>
    <t xml:space="preserve">Lanasia Neal</t>
  </si>
  <si>
    <t xml:space="preserve">South Plainfield</t>
  </si>
  <si>
    <t xml:space="preserve">Alize Stevenson</t>
  </si>
  <si>
    <t xml:space="preserve">St. Mary of the Assumption</t>
  </si>
  <si>
    <t xml:space="preserve">Samantha Salzone</t>
  </si>
  <si>
    <t xml:space="preserve">Edison</t>
  </si>
  <si>
    <t xml:space="preserve">Clare Chaffer</t>
  </si>
  <si>
    <t xml:space="preserve">Freehold Twp.</t>
  </si>
  <si>
    <t xml:space="preserve">Sara Smith</t>
  </si>
  <si>
    <t xml:space="preserve">Manasquan</t>
  </si>
  <si>
    <t xml:space="preserve">Lauren Potechin</t>
  </si>
  <si>
    <t xml:space="preserve">Millburn</t>
  </si>
  <si>
    <t xml:space="preserve">Sarah Florence</t>
  </si>
  <si>
    <t xml:space="preserve">Cedar Creek</t>
  </si>
  <si>
    <t xml:space="preserve">Goldera Surles</t>
  </si>
  <si>
    <t xml:space="preserve">Union Catholic</t>
  </si>
  <si>
    <t xml:space="preserve">Kelcie Mannon</t>
  </si>
  <si>
    <t xml:space="preserve">Warren Hills</t>
  </si>
  <si>
    <t xml:space="preserve">Victoria Vucak</t>
  </si>
  <si>
    <t xml:space="preserve">Paramus Catholic</t>
  </si>
  <si>
    <t xml:space="preserve">Mia Aish</t>
  </si>
  <si>
    <t xml:space="preserve">Teaneck</t>
  </si>
  <si>
    <t xml:space="preserve">Arielle Wallace</t>
  </si>
  <si>
    <t xml:space="preserve">Hackensack</t>
  </si>
  <si>
    <t xml:space="preserve">Jen Ingulli</t>
  </si>
  <si>
    <t xml:space="preserve">Ocean Twp.</t>
  </si>
  <si>
    <t xml:space="preserve">Victoria Stasicky</t>
  </si>
  <si>
    <t xml:space="preserve">Monroe Twp.</t>
  </si>
  <si>
    <t xml:space="preserve">Alexa Tieto</t>
  </si>
  <si>
    <t xml:space="preserve">Claudine Rosca</t>
  </si>
  <si>
    <t xml:space="preserve">Wayne Valley</t>
  </si>
  <si>
    <t xml:space="preserve">Sarah Orensky</t>
  </si>
  <si>
    <t xml:space="preserve">Marissa Cosentini</t>
  </si>
  <si>
    <t xml:space="preserve">Caylin Ryan</t>
  </si>
  <si>
    <t xml:space="preserve">Olivia Wank</t>
  </si>
  <si>
    <t xml:space="preserve">Bergen Tech</t>
  </si>
  <si>
    <t xml:space="preserve">Emily Alvarez</t>
  </si>
  <si>
    <t xml:space="preserve">South Brunswick</t>
  </si>
  <si>
    <t xml:space="preserve">Liz Schreier</t>
  </si>
  <si>
    <t xml:space="preserve">Lacey Twp.</t>
  </si>
  <si>
    <t xml:space="preserve">Emma Thies</t>
  </si>
  <si>
    <t xml:space="preserve">Jefferson Twp.</t>
  </si>
  <si>
    <t xml:space="preserve">Alexa Hernandez</t>
  </si>
  <si>
    <t xml:space="preserve">Holy Angels</t>
  </si>
  <si>
    <t xml:space="preserve">Emily Manunes</t>
  </si>
  <si>
    <t xml:space="preserve">Northern Highlands</t>
  </si>
  <si>
    <t xml:space="preserve">Lauren Marks</t>
  </si>
  <si>
    <t xml:space="preserve">Parsippany</t>
  </si>
  <si>
    <t xml:space="preserve">Kate Onorato</t>
  </si>
  <si>
    <t xml:space="preserve">East Brunswick</t>
  </si>
  <si>
    <t xml:space="preserve">Kami Delorenzo</t>
  </si>
  <si>
    <t xml:space="preserve">G.C.I.T.</t>
  </si>
  <si>
    <t xml:space="preserve">Erica Dugan</t>
  </si>
  <si>
    <t xml:space="preserve">Colts Neck</t>
  </si>
  <si>
    <t xml:space="preserve">Laura Oliver</t>
  </si>
  <si>
    <t xml:space="preserve">Central</t>
  </si>
  <si>
    <t xml:space="preserve">Alyssa Pilovsky</t>
  </si>
  <si>
    <t xml:space="preserve">Barnegat</t>
  </si>
  <si>
    <t xml:space="preserve">Carly Lodise</t>
  </si>
  <si>
    <t xml:space="preserve">North Brunswick</t>
  </si>
  <si>
    <t xml:space="preserve">Mikayla Lane</t>
  </si>
  <si>
    <t xml:space="preserve">Toms River South</t>
  </si>
  <si>
    <t xml:space="preserve">Gabby Pangaro</t>
  </si>
  <si>
    <t xml:space="preserve">Clifton</t>
  </si>
  <si>
    <t xml:space="preserve">Caylei Hoffman</t>
  </si>
  <si>
    <t xml:space="preserve">St. John Vianney</t>
  </si>
  <si>
    <t xml:space="preserve">Liz Schucht</t>
  </si>
  <si>
    <t xml:space="preserve">Donovan Cathoilc</t>
  </si>
  <si>
    <t xml:space="preserve">Jasmine Brodowski</t>
  </si>
  <si>
    <t xml:space="preserve">Jackson Liberty</t>
  </si>
  <si>
    <t xml:space="preserve">Morgan Gitlitz</t>
  </si>
  <si>
    <t xml:space="preserve">Kimberly Wolf</t>
  </si>
  <si>
    <t xml:space="preserve">Manchester Twp.</t>
  </si>
  <si>
    <t xml:space="preserve">Eleni Feggulis</t>
  </si>
  <si>
    <t xml:space="preserve">South River</t>
  </si>
  <si>
    <t xml:space="preserve">Lindsay Pepper</t>
  </si>
  <si>
    <t xml:space="preserve">Ramsey</t>
  </si>
  <si>
    <t xml:space="preserve">Claudia Schreier</t>
  </si>
  <si>
    <t xml:space="preserve">Elena Patestos</t>
  </si>
  <si>
    <t xml:space="preserve">Results After Round 2</t>
  </si>
  <si>
    <t xml:space="preserve">Step Ladder Final Results</t>
  </si>
  <si>
    <t xml:space="preserve">Place</t>
  </si>
  <si>
    <t xml:space="preserve">Seed</t>
  </si>
  <si>
    <t xml:space="preserve">Score</t>
  </si>
  <si>
    <t xml:space="preserve">5th</t>
  </si>
  <si>
    <t xml:space="preserve">4th</t>
  </si>
  <si>
    <t xml:space="preserve">Matthew Stephens</t>
  </si>
  <si>
    <t xml:space="preserve">Egg Harbor Township</t>
  </si>
  <si>
    <t xml:space="preserve">Evan Weinberg</t>
  </si>
  <si>
    <t xml:space="preserve">Jonathan Dayton</t>
  </si>
  <si>
    <t xml:space="preserve">James Stoveken</t>
  </si>
  <si>
    <t xml:space="preserve">Woodbridge</t>
  </si>
  <si>
    <t xml:space="preserve">Steve Nicholsen</t>
  </si>
  <si>
    <t xml:space="preserve">Ryan Carlisi</t>
  </si>
  <si>
    <t xml:space="preserve">Steinert</t>
  </si>
  <si>
    <t xml:space="preserve"> David Grant</t>
  </si>
  <si>
    <t xml:space="preserve">Fort Lee</t>
  </si>
  <si>
    <t xml:space="preserve">Anthony Mathis</t>
  </si>
  <si>
    <t xml:space="preserve">Cherry Hill East</t>
  </si>
  <si>
    <t xml:space="preserve">Matthew Burzynski</t>
  </si>
  <si>
    <t xml:space="preserve">Dickinson</t>
  </si>
  <si>
    <t xml:space="preserve">Jared Duncan</t>
  </si>
  <si>
    <t xml:space="preserve">Indian Hills</t>
  </si>
  <si>
    <t xml:space="preserve">Jordan Shackleford</t>
  </si>
  <si>
    <t xml:space="preserve">BCIT- Westampton</t>
  </si>
  <si>
    <t xml:space="preserve">Aaron Heimall</t>
  </si>
  <si>
    <t xml:space="preserve">Roselle Park</t>
  </si>
  <si>
    <t xml:space="preserve">Kyle Schellberg</t>
  </si>
  <si>
    <t xml:space="preserve">Dumont</t>
  </si>
  <si>
    <t xml:space="preserve">Rashee Coe</t>
  </si>
  <si>
    <t xml:space="preserve">Bayonne</t>
  </si>
  <si>
    <t xml:space="preserve">Joseph Ocello</t>
  </si>
  <si>
    <t xml:space="preserve">St. Rose</t>
  </si>
  <si>
    <t xml:space="preserve"> Nick Greco</t>
  </si>
  <si>
    <t xml:space="preserve">Fair Lawn</t>
  </si>
  <si>
    <t xml:space="preserve">Cameron LaPlant</t>
  </si>
  <si>
    <t xml:space="preserve">JP Stevens</t>
  </si>
  <si>
    <t xml:space="preserve">Rob Murray</t>
  </si>
  <si>
    <t xml:space="preserve">Morris Knolls</t>
  </si>
  <si>
    <t xml:space="preserve">Justin Pavlik</t>
  </si>
  <si>
    <t xml:space="preserve">Ridge</t>
  </si>
  <si>
    <t xml:space="preserve">Jason Pesce</t>
  </si>
  <si>
    <t xml:space="preserve">Ray Ramos</t>
  </si>
  <si>
    <t xml:space="preserve"> Ryan McGuire</t>
  </si>
  <si>
    <t xml:space="preserve">Sean Harris</t>
  </si>
  <si>
    <t xml:space="preserve">Cinnaminson</t>
  </si>
  <si>
    <t xml:space="preserve">Louis Folgore</t>
  </si>
  <si>
    <t xml:space="preserve">Monroe Twp</t>
  </si>
  <si>
    <t xml:space="preserve">Joey Steele</t>
  </si>
  <si>
    <t xml:space="preserve">Sussex County Vo-Tech</t>
  </si>
  <si>
    <t xml:space="preserve">Eric Lawson</t>
  </si>
  <si>
    <t xml:space="preserve">Jack Deruvo</t>
  </si>
  <si>
    <t xml:space="preserve">Ethan Goldring</t>
  </si>
  <si>
    <t xml:space="preserve">Watchung Hills</t>
  </si>
  <si>
    <t xml:space="preserve">Josh Bottieri</t>
  </si>
  <si>
    <t xml:space="preserve">Pat Danielson</t>
  </si>
  <si>
    <t xml:space="preserve">Nick Striffler</t>
  </si>
  <si>
    <t xml:space="preserve">Lacey Township</t>
  </si>
  <si>
    <t xml:space="preserve">Joshua Lipko</t>
  </si>
  <si>
    <t xml:space="preserve">Cherry Hill West</t>
  </si>
  <si>
    <t xml:space="preserve">Doug Titmas</t>
  </si>
  <si>
    <t xml:space="preserve">Old Bridge</t>
  </si>
  <si>
    <t xml:space="preserve">Sam Bortnick</t>
  </si>
  <si>
    <t xml:space="preserve">Justin Rinaldi</t>
  </si>
  <si>
    <t xml:space="preserve">Hasbrouck Heights</t>
  </si>
  <si>
    <t xml:space="preserve">Johann Gamo</t>
  </si>
  <si>
    <t xml:space="preserve">Kenny Burdge</t>
  </si>
  <si>
    <t xml:space="preserve">Manchester Township</t>
  </si>
  <si>
    <t xml:space="preserve">Donavan Battisfus</t>
  </si>
  <si>
    <t xml:space="preserve">Kearny</t>
  </si>
  <si>
    <t xml:space="preserve">Henry Tipping</t>
  </si>
  <si>
    <t xml:space="preserve">Pascack Valley</t>
  </si>
  <si>
    <t xml:space="preserve">James Reitano</t>
  </si>
  <si>
    <t xml:space="preserve">Andrew Abbonizio</t>
  </si>
  <si>
    <t xml:space="preserve">Shawnee</t>
  </si>
  <si>
    <t xml:space="preserve">Nicholas Solina</t>
  </si>
  <si>
    <t xml:space="preserve">GCIT</t>
  </si>
  <si>
    <t xml:space="preserve">Darryl Price</t>
  </si>
  <si>
    <t xml:space="preserve">Jonathan Andruchowitz</t>
  </si>
  <si>
    <t xml:space="preserve">Bloomfield</t>
  </si>
  <si>
    <t xml:space="preserve">Joe Paolillo</t>
  </si>
  <si>
    <t xml:space="preserve">Kevin O'Mara</t>
  </si>
  <si>
    <t xml:space="preserve">St Peter's Prep</t>
  </si>
  <si>
    <t xml:space="preserve">Matt Myers</t>
  </si>
  <si>
    <t xml:space="preserve">Ridgewood</t>
  </si>
  <si>
    <t xml:space="preserve">Derek Lewandowski</t>
  </si>
  <si>
    <t xml:space="preserve">Ridgefield Park</t>
  </si>
  <si>
    <t xml:space="preserve">Steven Neri</t>
  </si>
  <si>
    <t xml:space="preserve">Wayne Hills</t>
  </si>
  <si>
    <t xml:space="preserve">Tim Zayac</t>
  </si>
  <si>
    <t xml:space="preserve">Brandon Vance</t>
  </si>
  <si>
    <t xml:space="preserve">Jefferson</t>
  </si>
  <si>
    <t xml:space="preserve">Kyle Bernokeits</t>
  </si>
  <si>
    <t xml:space="preserve">West Orange</t>
  </si>
  <si>
    <t xml:space="preserve">Luke Athanassopoulos</t>
  </si>
  <si>
    <t xml:space="preserve">Will Cunningham</t>
  </si>
  <si>
    <t xml:space="preserve">Erik Kattermann</t>
  </si>
  <si>
    <t xml:space="preserve">Montville</t>
  </si>
  <si>
    <t xml:space="preserve">Bryce Bayard</t>
  </si>
  <si>
    <t xml:space="preserve">James Caldwell</t>
  </si>
  <si>
    <t xml:space="preserve">Chris Swindell</t>
  </si>
  <si>
    <t xml:space="preserve">Colin Dromgoole</t>
  </si>
  <si>
    <t xml:space="preserve">Sabir Alim</t>
  </si>
  <si>
    <t xml:space="preserve">Union</t>
  </si>
  <si>
    <t xml:space="preserve">Matthew Redbord</t>
  </si>
  <si>
    <t xml:space="preserve">Ocean Twp</t>
  </si>
  <si>
    <t xml:space="preserve">Matt Baus</t>
  </si>
  <si>
    <t xml:space="preserve">Gloucester City</t>
  </si>
  <si>
    <t xml:space="preserve">Andrew Funk</t>
  </si>
  <si>
    <t xml:space="preserve">Bishop Ahr</t>
  </si>
  <si>
    <t xml:space="preserve">Josh Burns</t>
  </si>
  <si>
    <t xml:space="preserve">Devan Patel</t>
  </si>
  <si>
    <t xml:space="preserve">Lenape</t>
  </si>
  <si>
    <t xml:space="preserve">Ryley McKiernan</t>
  </si>
  <si>
    <t xml:space="preserve">John Reggio</t>
  </si>
  <si>
    <t xml:space="preserve">St Joe's</t>
  </si>
  <si>
    <t xml:space="preserve">Nick DiNunzio</t>
  </si>
  <si>
    <t xml:space="preserve">St. Augustine Prep</t>
  </si>
  <si>
    <t xml:space="preserve"> Eric Weiss</t>
  </si>
  <si>
    <t xml:space="preserve">Bergenfield</t>
  </si>
  <si>
    <t xml:space="preserve">Mark Friedman</t>
  </si>
  <si>
    <t xml:space="preserve">Michael Polanco</t>
  </si>
  <si>
    <t xml:space="preserve">Passa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2.7"/>
    <col collapsed="false" customWidth="true" hidden="false" outlineLevel="0" max="3" min="3" style="0" width="26.7"/>
    <col collapsed="false" customWidth="true" hidden="false" outlineLevel="0" max="11" min="4" style="1" width="10.71"/>
    <col collapsed="false" customWidth="true" hidden="false" outlineLevel="0" max="13" min="13" style="1" width="12.7"/>
  </cols>
  <sheetData>
    <row r="1" s="6" customFormat="true" ht="20.1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 t="s">
        <v>11</v>
      </c>
    </row>
    <row r="2" s="6" customFormat="true" ht="20.1" hidden="false" customHeight="true" outlineLevel="0" collapsed="false">
      <c r="A2" s="8" t="n">
        <v>32</v>
      </c>
      <c r="B2" s="9" t="s">
        <v>12</v>
      </c>
      <c r="C2" s="10" t="s">
        <v>13</v>
      </c>
      <c r="D2" s="8" t="n">
        <v>237</v>
      </c>
      <c r="E2" s="8" t="n">
        <v>290</v>
      </c>
      <c r="F2" s="8" t="n">
        <v>246</v>
      </c>
      <c r="G2" s="8" t="n">
        <f aca="false">SUM(D2:F2)</f>
        <v>773</v>
      </c>
      <c r="H2" s="8"/>
      <c r="I2" s="8"/>
      <c r="J2" s="8"/>
      <c r="K2" s="8" t="n">
        <f aca="false">SUM(G2,H2,I2,J2)</f>
        <v>773</v>
      </c>
      <c r="M2" s="11" t="n">
        <f aca="false">MAX(D2:F2)</f>
        <v>290</v>
      </c>
      <c r="N2" s="6" t="s">
        <v>14</v>
      </c>
    </row>
    <row r="3" s="6" customFormat="true" ht="20.1" hidden="false" customHeight="true" outlineLevel="0" collapsed="false">
      <c r="A3" s="8" t="n">
        <v>32</v>
      </c>
      <c r="B3" s="9" t="s">
        <v>15</v>
      </c>
      <c r="C3" s="10" t="s">
        <v>16</v>
      </c>
      <c r="D3" s="8" t="n">
        <v>214</v>
      </c>
      <c r="E3" s="8" t="n">
        <v>279</v>
      </c>
      <c r="F3" s="8" t="n">
        <v>257</v>
      </c>
      <c r="G3" s="8" t="n">
        <f aca="false">SUM(D3:F3)</f>
        <v>750</v>
      </c>
      <c r="H3" s="8"/>
      <c r="I3" s="8"/>
      <c r="J3" s="8"/>
      <c r="K3" s="8" t="n">
        <f aca="false">SUM(G3,H3,I3,J3)</f>
        <v>750</v>
      </c>
      <c r="M3" s="11" t="n">
        <f aca="false">MAX(D3:F3)</f>
        <v>279</v>
      </c>
      <c r="N3" s="6" t="s">
        <v>17</v>
      </c>
    </row>
    <row r="4" s="6" customFormat="true" ht="20.1" hidden="false" customHeight="true" outlineLevel="0" collapsed="false">
      <c r="A4" s="8" t="n">
        <v>36</v>
      </c>
      <c r="B4" s="9" t="s">
        <v>18</v>
      </c>
      <c r="C4" s="10" t="s">
        <v>19</v>
      </c>
      <c r="D4" s="8" t="n">
        <v>279</v>
      </c>
      <c r="E4" s="8" t="n">
        <v>213</v>
      </c>
      <c r="F4" s="8" t="n">
        <v>225</v>
      </c>
      <c r="G4" s="8" t="n">
        <f aca="false">SUM(D4:F4)</f>
        <v>717</v>
      </c>
      <c r="H4" s="8"/>
      <c r="I4" s="8"/>
      <c r="J4" s="8"/>
      <c r="K4" s="8" t="n">
        <f aca="false">SUM(G4,H4,I4,J4)</f>
        <v>717</v>
      </c>
      <c r="M4" s="11" t="n">
        <f aca="false">MAX(D4:F4)</f>
        <v>279</v>
      </c>
      <c r="N4" s="6" t="s">
        <v>17</v>
      </c>
    </row>
    <row r="5" s="6" customFormat="true" ht="20.1" hidden="false" customHeight="true" outlineLevel="0" collapsed="false">
      <c r="A5" s="8" t="n">
        <v>33</v>
      </c>
      <c r="B5" s="9" t="s">
        <v>20</v>
      </c>
      <c r="C5" s="10" t="s">
        <v>21</v>
      </c>
      <c r="D5" s="8" t="n">
        <v>184</v>
      </c>
      <c r="E5" s="8" t="n">
        <v>248</v>
      </c>
      <c r="F5" s="8" t="n">
        <v>229</v>
      </c>
      <c r="G5" s="8" t="n">
        <f aca="false">SUM(D5:F5)</f>
        <v>661</v>
      </c>
      <c r="H5" s="8"/>
      <c r="I5" s="8"/>
      <c r="J5" s="8"/>
      <c r="K5" s="8" t="n">
        <f aca="false">SUM(G5,H5,I5,J5)</f>
        <v>661</v>
      </c>
      <c r="M5" s="11" t="n">
        <f aca="false">MAX(D5:F5)</f>
        <v>248</v>
      </c>
      <c r="N5" s="6" t="s">
        <v>22</v>
      </c>
    </row>
    <row r="6" s="6" customFormat="true" ht="20.1" hidden="false" customHeight="true" outlineLevel="0" collapsed="false">
      <c r="A6" s="8" t="n">
        <v>40</v>
      </c>
      <c r="B6" s="10" t="s">
        <v>23</v>
      </c>
      <c r="C6" s="10" t="s">
        <v>24</v>
      </c>
      <c r="D6" s="8" t="n">
        <v>182</v>
      </c>
      <c r="E6" s="8" t="n">
        <v>245</v>
      </c>
      <c r="F6" s="8" t="n">
        <v>246</v>
      </c>
      <c r="G6" s="8" t="n">
        <f aca="false">SUM(D6:F6)</f>
        <v>673</v>
      </c>
      <c r="H6" s="8"/>
      <c r="I6" s="8"/>
      <c r="J6" s="8"/>
      <c r="K6" s="8" t="n">
        <f aca="false">SUM(G6,H6,I6,J6)</f>
        <v>673</v>
      </c>
      <c r="M6" s="12" t="n">
        <f aca="false">MAX(D6:F6)</f>
        <v>246</v>
      </c>
    </row>
    <row r="7" s="6" customFormat="true" ht="20.1" hidden="false" customHeight="true" outlineLevel="0" collapsed="false">
      <c r="A7" s="8" t="n">
        <v>39</v>
      </c>
      <c r="B7" s="10" t="s">
        <v>25</v>
      </c>
      <c r="C7" s="10" t="s">
        <v>26</v>
      </c>
      <c r="D7" s="8" t="n">
        <v>210</v>
      </c>
      <c r="E7" s="8" t="n">
        <v>175</v>
      </c>
      <c r="F7" s="8" t="n">
        <v>246</v>
      </c>
      <c r="G7" s="8" t="n">
        <f aca="false">SUM(D7:F7)</f>
        <v>631</v>
      </c>
      <c r="H7" s="8"/>
      <c r="I7" s="8"/>
      <c r="J7" s="8"/>
      <c r="K7" s="8" t="n">
        <f aca="false">SUM(G7,H7,I7,J7)</f>
        <v>631</v>
      </c>
      <c r="M7" s="12" t="n">
        <f aca="false">MAX(D7:F7)</f>
        <v>246</v>
      </c>
    </row>
    <row r="8" s="6" customFormat="true" ht="20.1" hidden="false" customHeight="true" outlineLevel="0" collapsed="false">
      <c r="A8" s="8" t="n">
        <v>31</v>
      </c>
      <c r="B8" s="10" t="s">
        <v>27</v>
      </c>
      <c r="C8" s="10" t="s">
        <v>28</v>
      </c>
      <c r="D8" s="8" t="n">
        <v>245</v>
      </c>
      <c r="E8" s="8" t="n">
        <v>233</v>
      </c>
      <c r="F8" s="8" t="n">
        <v>214</v>
      </c>
      <c r="G8" s="8" t="n">
        <f aca="false">SUM(D8:F8)</f>
        <v>692</v>
      </c>
      <c r="H8" s="8"/>
      <c r="I8" s="8"/>
      <c r="J8" s="8"/>
      <c r="K8" s="8" t="n">
        <f aca="false">SUM(G8,H8,I8,J8)</f>
        <v>692</v>
      </c>
      <c r="M8" s="12" t="n">
        <f aca="false">MAX(D8:F8)</f>
        <v>245</v>
      </c>
    </row>
    <row r="9" s="6" customFormat="true" ht="20.1" hidden="false" customHeight="true" outlineLevel="0" collapsed="false">
      <c r="A9" s="8" t="n">
        <v>35</v>
      </c>
      <c r="B9" s="10" t="s">
        <v>29</v>
      </c>
      <c r="C9" s="10" t="s">
        <v>30</v>
      </c>
      <c r="D9" s="8" t="n">
        <v>212</v>
      </c>
      <c r="E9" s="8" t="n">
        <v>242</v>
      </c>
      <c r="F9" s="8" t="n">
        <v>182</v>
      </c>
      <c r="G9" s="8" t="n">
        <f aca="false">SUM(D9:F9)</f>
        <v>636</v>
      </c>
      <c r="H9" s="8"/>
      <c r="I9" s="8"/>
      <c r="J9" s="8"/>
      <c r="K9" s="8" t="n">
        <f aca="false">SUM(G9,H9,I9,J9)</f>
        <v>636</v>
      </c>
      <c r="M9" s="12" t="n">
        <f aca="false">MAX(D9:F9)</f>
        <v>242</v>
      </c>
    </row>
    <row r="10" s="6" customFormat="true" ht="20.1" hidden="false" customHeight="true" outlineLevel="0" collapsed="false">
      <c r="A10" s="8" t="n">
        <v>41</v>
      </c>
      <c r="B10" s="10" t="s">
        <v>31</v>
      </c>
      <c r="C10" s="10" t="s">
        <v>32</v>
      </c>
      <c r="D10" s="8" t="n">
        <v>193</v>
      </c>
      <c r="E10" s="8" t="n">
        <v>193</v>
      </c>
      <c r="F10" s="8" t="n">
        <v>236</v>
      </c>
      <c r="G10" s="8" t="n">
        <f aca="false">SUM(D10:F10)</f>
        <v>622</v>
      </c>
      <c r="H10" s="8"/>
      <c r="I10" s="8"/>
      <c r="J10" s="8"/>
      <c r="K10" s="8" t="n">
        <f aca="false">SUM(G10,H10,I10,J10)</f>
        <v>622</v>
      </c>
      <c r="M10" s="12" t="n">
        <f aca="false">MAX(D10:F10)</f>
        <v>236</v>
      </c>
    </row>
    <row r="11" s="6" customFormat="true" ht="20.1" hidden="false" customHeight="true" outlineLevel="0" collapsed="false">
      <c r="A11" s="8" t="n">
        <v>31</v>
      </c>
      <c r="B11" s="10" t="s">
        <v>33</v>
      </c>
      <c r="C11" s="10" t="s">
        <v>34</v>
      </c>
      <c r="D11" s="8" t="n">
        <v>187</v>
      </c>
      <c r="E11" s="8" t="n">
        <v>235</v>
      </c>
      <c r="F11" s="8" t="n">
        <v>217</v>
      </c>
      <c r="G11" s="8" t="n">
        <f aca="false">SUM(D11:F11)</f>
        <v>639</v>
      </c>
      <c r="H11" s="8"/>
      <c r="I11" s="8"/>
      <c r="J11" s="8"/>
      <c r="K11" s="8" t="n">
        <f aca="false">SUM(G11,H11,I11,J11)</f>
        <v>639</v>
      </c>
      <c r="M11" s="12" t="n">
        <f aca="false">MAX(D11:F11)</f>
        <v>235</v>
      </c>
    </row>
    <row r="12" s="6" customFormat="true" ht="20.1" hidden="false" customHeight="true" outlineLevel="0" collapsed="false">
      <c r="A12" s="8" t="n">
        <v>39</v>
      </c>
      <c r="B12" s="10" t="s">
        <v>35</v>
      </c>
      <c r="C12" s="10" t="s">
        <v>36</v>
      </c>
      <c r="D12" s="8" t="n">
        <v>170</v>
      </c>
      <c r="E12" s="8" t="n">
        <v>189</v>
      </c>
      <c r="F12" s="8" t="n">
        <v>234</v>
      </c>
      <c r="G12" s="8" t="n">
        <f aca="false">SUM(D12:F12)</f>
        <v>593</v>
      </c>
      <c r="H12" s="8"/>
      <c r="I12" s="8"/>
      <c r="J12" s="8"/>
      <c r="K12" s="8" t="n">
        <f aca="false">SUM(G12,H12,I12,J12)</f>
        <v>593</v>
      </c>
      <c r="M12" s="12" t="n">
        <f aca="false">MAX(D12:F12)</f>
        <v>234</v>
      </c>
    </row>
    <row r="13" s="6" customFormat="true" ht="20.1" hidden="false" customHeight="true" outlineLevel="0" collapsed="false">
      <c r="A13" s="8" t="n">
        <v>38</v>
      </c>
      <c r="B13" s="10" t="s">
        <v>37</v>
      </c>
      <c r="C13" s="10" t="s">
        <v>38</v>
      </c>
      <c r="D13" s="8" t="n">
        <v>174</v>
      </c>
      <c r="E13" s="8" t="n">
        <v>189</v>
      </c>
      <c r="F13" s="8" t="n">
        <v>225</v>
      </c>
      <c r="G13" s="8" t="n">
        <f aca="false">SUM(D13:F13)</f>
        <v>588</v>
      </c>
      <c r="H13" s="8"/>
      <c r="I13" s="8"/>
      <c r="J13" s="8"/>
      <c r="K13" s="8" t="n">
        <f aca="false">SUM(G13,H13,I13,J13)</f>
        <v>588</v>
      </c>
      <c r="M13" s="12" t="n">
        <f aca="false">MAX(D13:F13)</f>
        <v>225</v>
      </c>
    </row>
    <row r="14" s="6" customFormat="true" ht="20.1" hidden="false" customHeight="true" outlineLevel="0" collapsed="false">
      <c r="A14" s="8" t="n">
        <v>44</v>
      </c>
      <c r="B14" s="10" t="s">
        <v>39</v>
      </c>
      <c r="C14" s="10" t="s">
        <v>40</v>
      </c>
      <c r="D14" s="8" t="n">
        <v>171</v>
      </c>
      <c r="E14" s="8" t="n">
        <v>225</v>
      </c>
      <c r="F14" s="8" t="n">
        <v>179</v>
      </c>
      <c r="G14" s="8" t="n">
        <f aca="false">SUM(D14:F14)</f>
        <v>575</v>
      </c>
      <c r="H14" s="8"/>
      <c r="I14" s="8"/>
      <c r="J14" s="8"/>
      <c r="K14" s="8" t="n">
        <f aca="false">SUM(G14,H14,I14,J14)</f>
        <v>575</v>
      </c>
      <c r="M14" s="12" t="n">
        <f aca="false">MAX(D14:F14)</f>
        <v>225</v>
      </c>
    </row>
    <row r="15" s="6" customFormat="true" ht="20.1" hidden="false" customHeight="true" outlineLevel="0" collapsed="false">
      <c r="A15" s="8" t="n">
        <v>36</v>
      </c>
      <c r="B15" s="10" t="s">
        <v>41</v>
      </c>
      <c r="C15" s="10" t="s">
        <v>42</v>
      </c>
      <c r="D15" s="8" t="n">
        <v>216</v>
      </c>
      <c r="E15" s="8" t="n">
        <v>194</v>
      </c>
      <c r="F15" s="8" t="n">
        <v>212</v>
      </c>
      <c r="G15" s="8" t="n">
        <f aca="false">SUM(D15:F15)</f>
        <v>622</v>
      </c>
      <c r="H15" s="8"/>
      <c r="I15" s="8"/>
      <c r="J15" s="8"/>
      <c r="K15" s="8" t="n">
        <f aca="false">SUM(G15,H15,I15,J15)</f>
        <v>622</v>
      </c>
      <c r="M15" s="12" t="n">
        <f aca="false">MAX(D15:F15)</f>
        <v>216</v>
      </c>
    </row>
    <row r="16" s="6" customFormat="true" ht="20.1" hidden="false" customHeight="true" outlineLevel="0" collapsed="false">
      <c r="A16" s="8" t="n">
        <v>38</v>
      </c>
      <c r="B16" s="10" t="s">
        <v>43</v>
      </c>
      <c r="C16" s="10" t="s">
        <v>44</v>
      </c>
      <c r="D16" s="8" t="n">
        <v>216</v>
      </c>
      <c r="E16" s="8" t="n">
        <v>180</v>
      </c>
      <c r="F16" s="8" t="n">
        <v>192</v>
      </c>
      <c r="G16" s="8" t="n">
        <f aca="false">SUM(D16:F16)</f>
        <v>588</v>
      </c>
      <c r="H16" s="8"/>
      <c r="I16" s="8"/>
      <c r="J16" s="8"/>
      <c r="K16" s="8" t="n">
        <f aca="false">SUM(G16,H16,I16,J16)</f>
        <v>588</v>
      </c>
      <c r="M16" s="12" t="n">
        <f aca="false">MAX(D16:F16)</f>
        <v>216</v>
      </c>
    </row>
    <row r="17" s="6" customFormat="true" ht="20.1" hidden="false" customHeight="true" outlineLevel="0" collapsed="false">
      <c r="A17" s="8" t="n">
        <v>34</v>
      </c>
      <c r="B17" s="10" t="s">
        <v>45</v>
      </c>
      <c r="C17" s="10" t="s">
        <v>46</v>
      </c>
      <c r="D17" s="8" t="n">
        <v>216</v>
      </c>
      <c r="E17" s="8" t="n">
        <v>150</v>
      </c>
      <c r="F17" s="8" t="n">
        <v>205</v>
      </c>
      <c r="G17" s="8" t="n">
        <f aca="false">SUM(D17:F17)</f>
        <v>571</v>
      </c>
      <c r="H17" s="8"/>
      <c r="I17" s="8"/>
      <c r="J17" s="8"/>
      <c r="K17" s="8" t="n">
        <f aca="false">SUM(G17,H17,I17,J17)</f>
        <v>571</v>
      </c>
      <c r="M17" s="12" t="n">
        <f aca="false">MAX(D17:F17)</f>
        <v>216</v>
      </c>
    </row>
    <row r="18" s="6" customFormat="true" ht="20.1" hidden="false" customHeight="true" outlineLevel="0" collapsed="false">
      <c r="A18" s="8" t="n">
        <v>34</v>
      </c>
      <c r="B18" s="10" t="s">
        <v>47</v>
      </c>
      <c r="C18" s="10" t="s">
        <v>48</v>
      </c>
      <c r="D18" s="8" t="n">
        <v>215</v>
      </c>
      <c r="E18" s="8" t="n">
        <v>189</v>
      </c>
      <c r="F18" s="8" t="n">
        <v>194</v>
      </c>
      <c r="G18" s="8" t="n">
        <f aca="false">SUM(D18:F18)</f>
        <v>598</v>
      </c>
      <c r="H18" s="8"/>
      <c r="I18" s="8"/>
      <c r="J18" s="8"/>
      <c r="K18" s="8" t="n">
        <f aca="false">SUM(G18,H18,I18,J18)</f>
        <v>598</v>
      </c>
      <c r="M18" s="12" t="n">
        <f aca="false">MAX(D18:F18)</f>
        <v>215</v>
      </c>
    </row>
    <row r="19" s="6" customFormat="true" ht="20.1" hidden="false" customHeight="true" outlineLevel="0" collapsed="false">
      <c r="A19" s="8" t="n">
        <v>43</v>
      </c>
      <c r="B19" s="10" t="s">
        <v>49</v>
      </c>
      <c r="C19" s="10" t="s">
        <v>50</v>
      </c>
      <c r="D19" s="8" t="n">
        <v>154</v>
      </c>
      <c r="E19" s="8" t="n">
        <v>204</v>
      </c>
      <c r="F19" s="8" t="n">
        <v>215</v>
      </c>
      <c r="G19" s="8" t="n">
        <f aca="false">SUM(D19:F19)</f>
        <v>573</v>
      </c>
      <c r="H19" s="8"/>
      <c r="I19" s="8"/>
      <c r="J19" s="8"/>
      <c r="K19" s="8" t="n">
        <f aca="false">SUM(G19,H19,I19,J19)</f>
        <v>573</v>
      </c>
      <c r="M19" s="12" t="n">
        <f aca="false">MAX(D19:F19)</f>
        <v>215</v>
      </c>
    </row>
    <row r="20" s="6" customFormat="true" ht="20.1" hidden="false" customHeight="true" outlineLevel="0" collapsed="false">
      <c r="A20" s="8" t="n">
        <v>37</v>
      </c>
      <c r="B20" s="10" t="s">
        <v>51</v>
      </c>
      <c r="C20" s="10" t="s">
        <v>52</v>
      </c>
      <c r="D20" s="8" t="n">
        <v>159</v>
      </c>
      <c r="E20" s="8" t="n">
        <v>190</v>
      </c>
      <c r="F20" s="8" t="n">
        <v>214</v>
      </c>
      <c r="G20" s="8" t="n">
        <f aca="false">SUM(D20:F20)</f>
        <v>563</v>
      </c>
      <c r="H20" s="8"/>
      <c r="I20" s="8"/>
      <c r="J20" s="8"/>
      <c r="K20" s="8" t="n">
        <f aca="false">SUM(G20,H20,I20,J20)</f>
        <v>563</v>
      </c>
      <c r="M20" s="12" t="n">
        <f aca="false">MAX(D20:F20)</f>
        <v>214</v>
      </c>
    </row>
    <row r="21" s="6" customFormat="true" ht="20.1" hidden="false" customHeight="true" outlineLevel="0" collapsed="false">
      <c r="A21" s="8" t="n">
        <v>37</v>
      </c>
      <c r="B21" s="10" t="s">
        <v>53</v>
      </c>
      <c r="C21" s="10" t="s">
        <v>54</v>
      </c>
      <c r="D21" s="8" t="n">
        <v>213</v>
      </c>
      <c r="E21" s="8" t="n">
        <v>153</v>
      </c>
      <c r="F21" s="8" t="n">
        <v>210</v>
      </c>
      <c r="G21" s="8" t="n">
        <f aca="false">SUM(D21:F21)</f>
        <v>576</v>
      </c>
      <c r="H21" s="8"/>
      <c r="I21" s="8"/>
      <c r="J21" s="8"/>
      <c r="K21" s="8" t="n">
        <f aca="false">SUM(G21,H21,I21,J21)</f>
        <v>576</v>
      </c>
      <c r="M21" s="12" t="n">
        <f aca="false">MAX(D21:F21)</f>
        <v>213</v>
      </c>
    </row>
    <row r="22" s="6" customFormat="true" ht="20.1" hidden="false" customHeight="true" outlineLevel="0" collapsed="false">
      <c r="A22" s="8" t="n">
        <v>38</v>
      </c>
      <c r="B22" s="10" t="s">
        <v>55</v>
      </c>
      <c r="C22" s="10" t="s">
        <v>56</v>
      </c>
      <c r="D22" s="8" t="n">
        <v>212</v>
      </c>
      <c r="E22" s="8" t="n">
        <v>193</v>
      </c>
      <c r="F22" s="8" t="n">
        <v>172</v>
      </c>
      <c r="G22" s="8" t="n">
        <f aca="false">SUM(D22:F22)</f>
        <v>577</v>
      </c>
      <c r="H22" s="8"/>
      <c r="I22" s="8"/>
      <c r="J22" s="8"/>
      <c r="K22" s="8" t="n">
        <f aca="false">SUM(G22,H22,I22,J22)</f>
        <v>577</v>
      </c>
      <c r="M22" s="12" t="n">
        <f aca="false">MAX(D22:F22)</f>
        <v>212</v>
      </c>
    </row>
    <row r="23" s="6" customFormat="true" ht="20.1" hidden="false" customHeight="true" outlineLevel="0" collapsed="false">
      <c r="A23" s="8" t="n">
        <v>45</v>
      </c>
      <c r="B23" s="10" t="s">
        <v>57</v>
      </c>
      <c r="C23" s="10" t="s">
        <v>58</v>
      </c>
      <c r="D23" s="8" t="n">
        <v>198</v>
      </c>
      <c r="E23" s="8" t="n">
        <v>151</v>
      </c>
      <c r="F23" s="8" t="n">
        <v>208</v>
      </c>
      <c r="G23" s="8" t="n">
        <f aca="false">SUM(D23:F23)</f>
        <v>557</v>
      </c>
      <c r="H23" s="8"/>
      <c r="I23" s="8"/>
      <c r="J23" s="8"/>
      <c r="K23" s="8" t="n">
        <f aca="false">SUM(G23,H23,I23,J23)</f>
        <v>557</v>
      </c>
      <c r="M23" s="12" t="n">
        <f aca="false">MAX(D23:F23)</f>
        <v>208</v>
      </c>
    </row>
    <row r="24" s="6" customFormat="true" ht="20.1" hidden="false" customHeight="true" outlineLevel="0" collapsed="false">
      <c r="A24" s="8" t="n">
        <v>31</v>
      </c>
      <c r="B24" s="10" t="s">
        <v>59</v>
      </c>
      <c r="C24" s="10" t="s">
        <v>56</v>
      </c>
      <c r="D24" s="8" t="n">
        <v>162</v>
      </c>
      <c r="E24" s="8" t="n">
        <v>205</v>
      </c>
      <c r="F24" s="8" t="n">
        <v>168</v>
      </c>
      <c r="G24" s="8" t="n">
        <f aca="false">SUM(D24:F24)</f>
        <v>535</v>
      </c>
      <c r="H24" s="8"/>
      <c r="I24" s="8"/>
      <c r="J24" s="8"/>
      <c r="K24" s="8" t="n">
        <f aca="false">SUM(G24,H24,I24,J24)</f>
        <v>535</v>
      </c>
      <c r="M24" s="12" t="n">
        <f aca="false">MAX(D24:F24)</f>
        <v>205</v>
      </c>
    </row>
    <row r="25" s="6" customFormat="true" ht="20.1" hidden="false" customHeight="true" outlineLevel="0" collapsed="false">
      <c r="A25" s="8" t="n">
        <v>46</v>
      </c>
      <c r="B25" s="10" t="s">
        <v>60</v>
      </c>
      <c r="C25" s="10" t="s">
        <v>61</v>
      </c>
      <c r="D25" s="8" t="n">
        <v>189</v>
      </c>
      <c r="E25" s="8" t="n">
        <v>204</v>
      </c>
      <c r="F25" s="8" t="n">
        <v>190</v>
      </c>
      <c r="G25" s="8" t="n">
        <f aca="false">SUM(D25:F25)</f>
        <v>583</v>
      </c>
      <c r="H25" s="8"/>
      <c r="I25" s="8"/>
      <c r="J25" s="8"/>
      <c r="K25" s="8" t="n">
        <f aca="false">SUM(G25,H25,I25,J25)</f>
        <v>583</v>
      </c>
      <c r="M25" s="12" t="n">
        <f aca="false">MAX(D25:F25)</f>
        <v>204</v>
      </c>
    </row>
    <row r="26" s="6" customFormat="true" ht="20.1" hidden="false" customHeight="true" outlineLevel="0" collapsed="false">
      <c r="A26" s="8" t="n">
        <v>42</v>
      </c>
      <c r="B26" s="10" t="s">
        <v>62</v>
      </c>
      <c r="C26" s="10" t="s">
        <v>38</v>
      </c>
      <c r="D26" s="8" t="n">
        <v>203</v>
      </c>
      <c r="E26" s="8" t="n">
        <v>201</v>
      </c>
      <c r="F26" s="8" t="n">
        <v>189</v>
      </c>
      <c r="G26" s="8" t="n">
        <f aca="false">SUM(D26:F26)</f>
        <v>593</v>
      </c>
      <c r="H26" s="8"/>
      <c r="I26" s="8"/>
      <c r="J26" s="8"/>
      <c r="K26" s="8" t="n">
        <f aca="false">SUM(G26,H26,I26,J26)</f>
        <v>593</v>
      </c>
      <c r="M26" s="12" t="n">
        <f aca="false">MAX(D26:F26)</f>
        <v>203</v>
      </c>
    </row>
    <row r="27" s="6" customFormat="true" ht="20.1" hidden="false" customHeight="true" outlineLevel="0" collapsed="false">
      <c r="A27" s="8" t="n">
        <v>43</v>
      </c>
      <c r="B27" s="10" t="s">
        <v>63</v>
      </c>
      <c r="C27" s="10" t="s">
        <v>61</v>
      </c>
      <c r="D27" s="8" t="n">
        <v>194</v>
      </c>
      <c r="E27" s="8" t="n">
        <v>155</v>
      </c>
      <c r="F27" s="8" t="n">
        <v>202</v>
      </c>
      <c r="G27" s="8" t="n">
        <f aca="false">SUM(D27:F27)</f>
        <v>551</v>
      </c>
      <c r="H27" s="8"/>
      <c r="I27" s="8"/>
      <c r="J27" s="8"/>
      <c r="K27" s="8" t="n">
        <f aca="false">SUM(G27,H27,I27,J27)</f>
        <v>551</v>
      </c>
      <c r="M27" s="12" t="n">
        <f aca="false">MAX(D27:F27)</f>
        <v>202</v>
      </c>
    </row>
    <row r="28" s="6" customFormat="true" ht="20.1" hidden="false" customHeight="true" outlineLevel="0" collapsed="false">
      <c r="A28" s="8" t="n">
        <v>44</v>
      </c>
      <c r="B28" s="10" t="s">
        <v>64</v>
      </c>
      <c r="C28" s="10" t="s">
        <v>21</v>
      </c>
      <c r="D28" s="8" t="n">
        <v>187</v>
      </c>
      <c r="E28" s="8" t="n">
        <v>183</v>
      </c>
      <c r="F28" s="8" t="n">
        <v>201</v>
      </c>
      <c r="G28" s="8" t="n">
        <f aca="false">SUM(D28:F28)</f>
        <v>571</v>
      </c>
      <c r="H28" s="8"/>
      <c r="I28" s="8"/>
      <c r="J28" s="8"/>
      <c r="K28" s="8" t="n">
        <f aca="false">SUM(G28,H28,I28,J28)</f>
        <v>571</v>
      </c>
      <c r="M28" s="12" t="n">
        <f aca="false">MAX(D28:F28)</f>
        <v>201</v>
      </c>
    </row>
    <row r="29" s="6" customFormat="true" ht="20.1" hidden="false" customHeight="true" outlineLevel="0" collapsed="false">
      <c r="A29" s="8" t="n">
        <v>39</v>
      </c>
      <c r="B29" s="10" t="s">
        <v>65</v>
      </c>
      <c r="C29" s="10" t="s">
        <v>66</v>
      </c>
      <c r="D29" s="8" t="n">
        <v>201</v>
      </c>
      <c r="E29" s="8" t="n">
        <v>165</v>
      </c>
      <c r="F29" s="8" t="n">
        <v>176</v>
      </c>
      <c r="G29" s="8" t="n">
        <f aca="false">SUM(D29:F29)</f>
        <v>542</v>
      </c>
      <c r="H29" s="8"/>
      <c r="I29" s="8"/>
      <c r="J29" s="8"/>
      <c r="K29" s="8" t="n">
        <f aca="false">SUM(G29,H29,I29,J29)</f>
        <v>542</v>
      </c>
      <c r="M29" s="12" t="n">
        <f aca="false">MAX(D29:F29)</f>
        <v>201</v>
      </c>
    </row>
    <row r="30" s="6" customFormat="true" ht="20.1" hidden="false" customHeight="true" outlineLevel="0" collapsed="false">
      <c r="A30" s="8" t="n">
        <v>44</v>
      </c>
      <c r="B30" s="10" t="s">
        <v>67</v>
      </c>
      <c r="C30" s="10" t="s">
        <v>68</v>
      </c>
      <c r="D30" s="8" t="n">
        <v>201</v>
      </c>
      <c r="E30" s="8" t="n">
        <v>137</v>
      </c>
      <c r="F30" s="8" t="n">
        <v>171</v>
      </c>
      <c r="G30" s="8" t="n">
        <f aca="false">SUM(D30:F30)</f>
        <v>509</v>
      </c>
      <c r="H30" s="8"/>
      <c r="I30" s="8"/>
      <c r="J30" s="8"/>
      <c r="K30" s="8" t="n">
        <f aca="false">SUM(G30,H30,I30,J30)</f>
        <v>509</v>
      </c>
      <c r="M30" s="12" t="n">
        <f aca="false">MAX(D30:F30)</f>
        <v>201</v>
      </c>
    </row>
    <row r="31" s="6" customFormat="true" ht="20.1" hidden="false" customHeight="true" outlineLevel="0" collapsed="false">
      <c r="A31" s="8" t="n">
        <v>33</v>
      </c>
      <c r="B31" s="10" t="s">
        <v>69</v>
      </c>
      <c r="C31" s="10" t="s">
        <v>70</v>
      </c>
      <c r="D31" s="8" t="n">
        <v>200</v>
      </c>
      <c r="E31" s="8" t="n">
        <v>158</v>
      </c>
      <c r="F31" s="8" t="n">
        <v>177</v>
      </c>
      <c r="G31" s="8" t="n">
        <f aca="false">SUM(D31:F31)</f>
        <v>535</v>
      </c>
      <c r="H31" s="8"/>
      <c r="I31" s="8"/>
      <c r="J31" s="8"/>
      <c r="K31" s="8" t="n">
        <f aca="false">SUM(G31,H31,I31,J31)</f>
        <v>535</v>
      </c>
      <c r="M31" s="12" t="n">
        <f aca="false">MAX(D31:F31)</f>
        <v>200</v>
      </c>
    </row>
    <row r="32" s="6" customFormat="true" ht="20.1" hidden="false" customHeight="true" outlineLevel="0" collapsed="false">
      <c r="A32" s="8" t="n">
        <v>46</v>
      </c>
      <c r="B32" s="10" t="s">
        <v>71</v>
      </c>
      <c r="C32" s="10" t="s">
        <v>72</v>
      </c>
      <c r="D32" s="8" t="n">
        <v>148</v>
      </c>
      <c r="E32" s="8" t="n">
        <v>200</v>
      </c>
      <c r="F32" s="8" t="n">
        <v>163</v>
      </c>
      <c r="G32" s="8" t="n">
        <f aca="false">SUM(D32:F32)</f>
        <v>511</v>
      </c>
      <c r="H32" s="8"/>
      <c r="I32" s="8"/>
      <c r="J32" s="8"/>
      <c r="K32" s="8" t="n">
        <f aca="false">SUM(G32,H32,I32,J32)</f>
        <v>511</v>
      </c>
      <c r="M32" s="12" t="n">
        <f aca="false">MAX(D32:F32)</f>
        <v>200</v>
      </c>
    </row>
    <row r="33" s="6" customFormat="true" ht="20.1" hidden="false" customHeight="true" outlineLevel="0" collapsed="false">
      <c r="A33" s="8" t="n">
        <v>40</v>
      </c>
      <c r="B33" s="10" t="s">
        <v>73</v>
      </c>
      <c r="C33" s="10" t="s">
        <v>74</v>
      </c>
      <c r="D33" s="8" t="n">
        <v>199</v>
      </c>
      <c r="E33" s="8" t="n">
        <v>162</v>
      </c>
      <c r="F33" s="8" t="n">
        <v>178</v>
      </c>
      <c r="G33" s="8" t="n">
        <f aca="false">SUM(D33:F33)</f>
        <v>539</v>
      </c>
      <c r="H33" s="8"/>
      <c r="I33" s="8"/>
      <c r="J33" s="8"/>
      <c r="K33" s="8" t="n">
        <f aca="false">SUM(G33,H33,I33,J33)</f>
        <v>539</v>
      </c>
      <c r="M33" s="12" t="n">
        <f aca="false">MAX(D33:F33)</f>
        <v>199</v>
      </c>
    </row>
    <row r="34" s="6" customFormat="true" ht="20.1" hidden="false" customHeight="true" outlineLevel="0" collapsed="false">
      <c r="A34" s="8" t="n">
        <v>35</v>
      </c>
      <c r="B34" s="10" t="s">
        <v>75</v>
      </c>
      <c r="C34" s="10" t="s">
        <v>76</v>
      </c>
      <c r="D34" s="8" t="n">
        <v>193</v>
      </c>
      <c r="E34" s="8" t="n">
        <v>180</v>
      </c>
      <c r="F34" s="8" t="n">
        <v>136</v>
      </c>
      <c r="G34" s="8" t="n">
        <f aca="false">SUM(D34:F34)</f>
        <v>509</v>
      </c>
      <c r="H34" s="8"/>
      <c r="I34" s="8"/>
      <c r="J34" s="8"/>
      <c r="K34" s="8" t="n">
        <f aca="false">SUM(G34,H34,I34,J34)</f>
        <v>509</v>
      </c>
      <c r="M34" s="12" t="n">
        <f aca="false">MAX(D34:F34)</f>
        <v>193</v>
      </c>
    </row>
    <row r="35" s="6" customFormat="true" ht="20.1" hidden="false" customHeight="true" outlineLevel="0" collapsed="false">
      <c r="A35" s="8" t="n">
        <v>42</v>
      </c>
      <c r="B35" s="10" t="s">
        <v>77</v>
      </c>
      <c r="C35" s="10" t="s">
        <v>78</v>
      </c>
      <c r="D35" s="8" t="n">
        <v>185</v>
      </c>
      <c r="E35" s="8" t="n">
        <v>192</v>
      </c>
      <c r="F35" s="8" t="n">
        <v>190</v>
      </c>
      <c r="G35" s="8" t="n">
        <f aca="false">SUM(D35:F35)</f>
        <v>567</v>
      </c>
      <c r="H35" s="8"/>
      <c r="I35" s="8"/>
      <c r="J35" s="8"/>
      <c r="K35" s="8" t="n">
        <f aca="false">SUM(G35,H35,I35,J35)</f>
        <v>567</v>
      </c>
      <c r="M35" s="12" t="n">
        <f aca="false">MAX(D35:F35)</f>
        <v>192</v>
      </c>
    </row>
    <row r="36" s="6" customFormat="true" ht="20.1" hidden="false" customHeight="true" outlineLevel="0" collapsed="false">
      <c r="A36" s="8" t="n">
        <v>37</v>
      </c>
      <c r="B36" s="10" t="s">
        <v>79</v>
      </c>
      <c r="C36" s="10" t="s">
        <v>80</v>
      </c>
      <c r="D36" s="8" t="n">
        <v>192</v>
      </c>
      <c r="E36" s="8" t="n">
        <v>147</v>
      </c>
      <c r="F36" s="8" t="n">
        <v>148</v>
      </c>
      <c r="G36" s="8" t="n">
        <f aca="false">SUM(D36:F36)</f>
        <v>487</v>
      </c>
      <c r="H36" s="8"/>
      <c r="I36" s="8"/>
      <c r="J36" s="8"/>
      <c r="K36" s="8" t="n">
        <f aca="false">SUM(G36,H36,I36,J36)</f>
        <v>487</v>
      </c>
      <c r="M36" s="12" t="n">
        <f aca="false">MAX(D36:F36)</f>
        <v>192</v>
      </c>
    </row>
    <row r="37" s="6" customFormat="true" ht="20.1" hidden="false" customHeight="true" outlineLevel="0" collapsed="false">
      <c r="A37" s="8" t="n">
        <v>47</v>
      </c>
      <c r="B37" s="10" t="s">
        <v>81</v>
      </c>
      <c r="C37" s="10" t="s">
        <v>82</v>
      </c>
      <c r="D37" s="8" t="n">
        <v>191</v>
      </c>
      <c r="E37" s="8" t="n">
        <v>190</v>
      </c>
      <c r="F37" s="8" t="n">
        <v>185</v>
      </c>
      <c r="G37" s="8" t="n">
        <f aca="false">SUM(D37:F37)</f>
        <v>566</v>
      </c>
      <c r="H37" s="8"/>
      <c r="I37" s="8"/>
      <c r="J37" s="8"/>
      <c r="K37" s="8" t="n">
        <f aca="false">SUM(G37,H37,I37,J37)</f>
        <v>566</v>
      </c>
      <c r="M37" s="12" t="n">
        <f aca="false">MAX(D37:F37)</f>
        <v>191</v>
      </c>
    </row>
    <row r="38" s="6" customFormat="true" ht="20.1" hidden="false" customHeight="true" outlineLevel="0" collapsed="false">
      <c r="A38" s="8" t="n">
        <v>47</v>
      </c>
      <c r="B38" s="10" t="s">
        <v>83</v>
      </c>
      <c r="C38" s="10" t="s">
        <v>84</v>
      </c>
      <c r="D38" s="8" t="n">
        <v>190</v>
      </c>
      <c r="E38" s="8" t="n">
        <v>174</v>
      </c>
      <c r="F38" s="8" t="n">
        <v>156</v>
      </c>
      <c r="G38" s="8" t="n">
        <f aca="false">SUM(D38:F38)</f>
        <v>520</v>
      </c>
      <c r="H38" s="8"/>
      <c r="I38" s="8"/>
      <c r="J38" s="8"/>
      <c r="K38" s="8" t="n">
        <f aca="false">SUM(G38,H38,I38,J38)</f>
        <v>520</v>
      </c>
      <c r="M38" s="12" t="n">
        <f aca="false">MAX(D38:F38)</f>
        <v>190</v>
      </c>
    </row>
    <row r="39" s="6" customFormat="true" ht="20.1" hidden="false" customHeight="true" outlineLevel="0" collapsed="false">
      <c r="A39" s="8" t="n">
        <v>35</v>
      </c>
      <c r="B39" s="10" t="s">
        <v>85</v>
      </c>
      <c r="C39" s="10" t="s">
        <v>86</v>
      </c>
      <c r="D39" s="8" t="n">
        <v>184</v>
      </c>
      <c r="E39" s="8" t="n">
        <v>189</v>
      </c>
      <c r="F39" s="8" t="n">
        <v>156</v>
      </c>
      <c r="G39" s="8" t="n">
        <f aca="false">SUM(D39:F39)</f>
        <v>529</v>
      </c>
      <c r="H39" s="8"/>
      <c r="I39" s="8"/>
      <c r="J39" s="8"/>
      <c r="K39" s="8" t="n">
        <f aca="false">SUM(G39,H39,I39,J39)</f>
        <v>529</v>
      </c>
      <c r="M39" s="12" t="n">
        <f aca="false">MAX(D39:F39)</f>
        <v>189</v>
      </c>
    </row>
    <row r="40" s="6" customFormat="true" ht="20.1" hidden="false" customHeight="true" outlineLevel="0" collapsed="false">
      <c r="A40" s="8" t="n">
        <v>47</v>
      </c>
      <c r="B40" s="10" t="s">
        <v>87</v>
      </c>
      <c r="C40" s="10" t="s">
        <v>88</v>
      </c>
      <c r="D40" s="8" t="n">
        <v>158</v>
      </c>
      <c r="E40" s="8" t="n">
        <v>189</v>
      </c>
      <c r="F40" s="8" t="n">
        <v>182</v>
      </c>
      <c r="G40" s="8" t="n">
        <f aca="false">SUM(D40:F40)</f>
        <v>529</v>
      </c>
      <c r="H40" s="8"/>
      <c r="I40" s="8"/>
      <c r="J40" s="8"/>
      <c r="K40" s="8" t="n">
        <f aca="false">SUM(G40,H40,I40,J40)</f>
        <v>529</v>
      </c>
      <c r="M40" s="12" t="n">
        <f aca="false">MAX(D40:F40)</f>
        <v>189</v>
      </c>
    </row>
    <row r="41" s="6" customFormat="true" ht="20.1" hidden="false" customHeight="true" outlineLevel="0" collapsed="false">
      <c r="A41" s="8" t="n">
        <v>45</v>
      </c>
      <c r="B41" s="10" t="s">
        <v>89</v>
      </c>
      <c r="C41" s="10" t="s">
        <v>90</v>
      </c>
      <c r="D41" s="8" t="n">
        <v>188</v>
      </c>
      <c r="E41" s="8" t="n">
        <v>168</v>
      </c>
      <c r="F41" s="8" t="n">
        <v>176</v>
      </c>
      <c r="G41" s="8" t="n">
        <f aca="false">SUM(D41:F41)</f>
        <v>532</v>
      </c>
      <c r="H41" s="8"/>
      <c r="I41" s="8"/>
      <c r="J41" s="8"/>
      <c r="K41" s="8" t="n">
        <f aca="false">SUM(G41,H41,I41,J41)</f>
        <v>532</v>
      </c>
      <c r="M41" s="12" t="n">
        <f aca="false">MAX(D41:F41)</f>
        <v>188</v>
      </c>
    </row>
    <row r="42" s="6" customFormat="true" ht="20.1" hidden="false" customHeight="true" outlineLevel="0" collapsed="false">
      <c r="A42" s="8" t="n">
        <v>42</v>
      </c>
      <c r="B42" s="10" t="s">
        <v>91</v>
      </c>
      <c r="C42" s="10" t="s">
        <v>92</v>
      </c>
      <c r="D42" s="8" t="n">
        <v>185</v>
      </c>
      <c r="E42" s="8" t="n">
        <v>145</v>
      </c>
      <c r="F42" s="8" t="n">
        <v>157</v>
      </c>
      <c r="G42" s="8" t="n">
        <f aca="false">SUM(D42:F42)</f>
        <v>487</v>
      </c>
      <c r="H42" s="8"/>
      <c r="I42" s="8"/>
      <c r="J42" s="8"/>
      <c r="K42" s="8" t="n">
        <f aca="false">SUM(G42,H42,I42,J42)</f>
        <v>487</v>
      </c>
      <c r="M42" s="12" t="n">
        <f aca="false">MAX(D42:F42)</f>
        <v>185</v>
      </c>
    </row>
    <row r="43" s="6" customFormat="true" ht="20.1" hidden="false" customHeight="true" outlineLevel="0" collapsed="false">
      <c r="A43" s="8" t="n">
        <v>33</v>
      </c>
      <c r="B43" s="10" t="s">
        <v>93</v>
      </c>
      <c r="C43" s="10" t="s">
        <v>94</v>
      </c>
      <c r="D43" s="8" t="n">
        <v>169</v>
      </c>
      <c r="E43" s="8" t="n">
        <v>177</v>
      </c>
      <c r="F43" s="8" t="n">
        <v>184</v>
      </c>
      <c r="G43" s="8" t="n">
        <f aca="false">SUM(D43:F43)</f>
        <v>530</v>
      </c>
      <c r="H43" s="8"/>
      <c r="I43" s="8"/>
      <c r="J43" s="8"/>
      <c r="K43" s="8" t="n">
        <f aca="false">SUM(G43,H43,I43,J43)</f>
        <v>530</v>
      </c>
      <c r="M43" s="12" t="n">
        <f aca="false">MAX(D43:F43)</f>
        <v>184</v>
      </c>
    </row>
    <row r="44" s="6" customFormat="true" ht="20.1" hidden="false" customHeight="true" outlineLevel="0" collapsed="false">
      <c r="A44" s="8" t="n">
        <v>46</v>
      </c>
      <c r="B44" s="10" t="s">
        <v>95</v>
      </c>
      <c r="C44" s="10" t="s">
        <v>96</v>
      </c>
      <c r="D44" s="8" t="n">
        <v>152</v>
      </c>
      <c r="E44" s="8" t="n">
        <v>160</v>
      </c>
      <c r="F44" s="8" t="n">
        <v>182</v>
      </c>
      <c r="G44" s="8" t="n">
        <f aca="false">SUM(D44:F44)</f>
        <v>494</v>
      </c>
      <c r="H44" s="8"/>
      <c r="I44" s="8"/>
      <c r="J44" s="8"/>
      <c r="K44" s="8" t="n">
        <f aca="false">SUM(G44,H44,I44,J44)</f>
        <v>494</v>
      </c>
      <c r="M44" s="12" t="n">
        <f aca="false">MAX(D44:F44)</f>
        <v>182</v>
      </c>
    </row>
    <row r="45" s="6" customFormat="true" ht="20.1" hidden="false" customHeight="true" outlineLevel="0" collapsed="false">
      <c r="A45" s="8" t="n">
        <v>40</v>
      </c>
      <c r="B45" s="10" t="s">
        <v>97</v>
      </c>
      <c r="C45" s="10" t="s">
        <v>98</v>
      </c>
      <c r="D45" s="8" t="n">
        <v>170</v>
      </c>
      <c r="E45" s="8" t="n">
        <v>181</v>
      </c>
      <c r="F45" s="8" t="n">
        <v>150</v>
      </c>
      <c r="G45" s="8" t="n">
        <f aca="false">SUM(D45:F45)</f>
        <v>501</v>
      </c>
      <c r="H45" s="8"/>
      <c r="I45" s="8"/>
      <c r="J45" s="8"/>
      <c r="K45" s="8" t="n">
        <f aca="false">SUM(G45,H45,I45,J45)</f>
        <v>501</v>
      </c>
      <c r="M45" s="12" t="n">
        <f aca="false">MAX(D45:F45)</f>
        <v>181</v>
      </c>
    </row>
    <row r="46" s="6" customFormat="true" ht="20.1" hidden="false" customHeight="true" outlineLevel="0" collapsed="false">
      <c r="A46" s="8" t="n">
        <v>48</v>
      </c>
      <c r="B46" s="10" t="s">
        <v>99</v>
      </c>
      <c r="C46" s="10" t="s">
        <v>100</v>
      </c>
      <c r="D46" s="8" t="n">
        <v>164</v>
      </c>
      <c r="E46" s="8" t="n">
        <v>180</v>
      </c>
      <c r="F46" s="8" t="n">
        <v>156</v>
      </c>
      <c r="G46" s="8" t="n">
        <f aca="false">SUM(D46:F46)</f>
        <v>500</v>
      </c>
      <c r="H46" s="8"/>
      <c r="I46" s="8"/>
      <c r="J46" s="8"/>
      <c r="K46" s="8" t="n">
        <f aca="false">SUM(G46,H46,I46,J46)</f>
        <v>500</v>
      </c>
      <c r="M46" s="12" t="n">
        <f aca="false">MAX(D46:F46)</f>
        <v>180</v>
      </c>
    </row>
    <row r="47" s="6" customFormat="true" ht="20.1" hidden="false" customHeight="true" outlineLevel="0" collapsed="false">
      <c r="A47" s="8" t="n">
        <v>45</v>
      </c>
      <c r="B47" s="10" t="s">
        <v>101</v>
      </c>
      <c r="C47" s="10" t="s">
        <v>84</v>
      </c>
      <c r="D47" s="8" t="n">
        <v>180</v>
      </c>
      <c r="E47" s="8" t="n">
        <v>173</v>
      </c>
      <c r="F47" s="8" t="n">
        <v>130</v>
      </c>
      <c r="G47" s="8" t="n">
        <f aca="false">SUM(D47:F47)</f>
        <v>483</v>
      </c>
      <c r="H47" s="8"/>
      <c r="I47" s="8"/>
      <c r="J47" s="8"/>
      <c r="K47" s="8" t="n">
        <f aca="false">SUM(G47,H47,I47,J47)</f>
        <v>483</v>
      </c>
      <c r="M47" s="12" t="n">
        <f aca="false">MAX(D47:F47)</f>
        <v>180</v>
      </c>
    </row>
    <row r="48" s="6" customFormat="true" ht="20.1" hidden="false" customHeight="true" outlineLevel="0" collapsed="false">
      <c r="A48" s="8" t="n">
        <v>48</v>
      </c>
      <c r="B48" s="10" t="s">
        <v>102</v>
      </c>
      <c r="C48" s="10" t="s">
        <v>103</v>
      </c>
      <c r="D48" s="8" t="n">
        <v>151</v>
      </c>
      <c r="E48" s="8" t="n">
        <v>177</v>
      </c>
      <c r="F48" s="8" t="n">
        <v>159</v>
      </c>
      <c r="G48" s="8" t="n">
        <f aca="false">SUM(D48:F48)</f>
        <v>487</v>
      </c>
      <c r="H48" s="8"/>
      <c r="I48" s="8"/>
      <c r="J48" s="8"/>
      <c r="K48" s="8" t="n">
        <f aca="false">SUM(G48,H48,I48,J48)</f>
        <v>487</v>
      </c>
      <c r="M48" s="12" t="n">
        <f aca="false">MAX(D48:F48)</f>
        <v>177</v>
      </c>
    </row>
    <row r="49" s="6" customFormat="true" ht="20.1" hidden="false" customHeight="true" outlineLevel="0" collapsed="false">
      <c r="A49" s="8" t="n">
        <v>43</v>
      </c>
      <c r="B49" s="10" t="s">
        <v>104</v>
      </c>
      <c r="C49" s="10" t="s">
        <v>105</v>
      </c>
      <c r="D49" s="8" t="n">
        <v>115</v>
      </c>
      <c r="E49" s="8" t="n">
        <v>146</v>
      </c>
      <c r="F49" s="8" t="n">
        <v>175</v>
      </c>
      <c r="G49" s="8" t="n">
        <f aca="false">SUM(D49:F49)</f>
        <v>436</v>
      </c>
      <c r="H49" s="8"/>
      <c r="I49" s="8"/>
      <c r="J49" s="8"/>
      <c r="K49" s="8" t="n">
        <f aca="false">SUM(G49,H49,I49,J49)</f>
        <v>436</v>
      </c>
      <c r="M49" s="12" t="n">
        <f aca="false">MAX(D49:F49)</f>
        <v>175</v>
      </c>
    </row>
    <row r="50" s="6" customFormat="true" ht="20.1" hidden="false" customHeight="true" outlineLevel="0" collapsed="false">
      <c r="A50" s="8" t="n">
        <v>41</v>
      </c>
      <c r="B50" s="10" t="s">
        <v>106</v>
      </c>
      <c r="C50" s="10" t="s">
        <v>107</v>
      </c>
      <c r="D50" s="8" t="n">
        <v>148</v>
      </c>
      <c r="E50" s="8" t="n">
        <v>170</v>
      </c>
      <c r="F50" s="8" t="n">
        <v>163</v>
      </c>
      <c r="G50" s="8" t="n">
        <f aca="false">SUM(D50:F50)</f>
        <v>481</v>
      </c>
      <c r="H50" s="8"/>
      <c r="I50" s="8"/>
      <c r="J50" s="8"/>
      <c r="K50" s="8" t="n">
        <f aca="false">SUM(G50,H50,I50,J50)</f>
        <v>481</v>
      </c>
      <c r="M50" s="12" t="n">
        <f aca="false">MAX(D50:F50)</f>
        <v>170</v>
      </c>
    </row>
    <row r="51" s="6" customFormat="true" ht="20.1" hidden="false" customHeight="true" outlineLevel="0" collapsed="false">
      <c r="A51" s="8" t="n">
        <v>48</v>
      </c>
      <c r="B51" s="10" t="s">
        <v>108</v>
      </c>
      <c r="C51" s="10" t="s">
        <v>70</v>
      </c>
      <c r="D51" s="8" t="n">
        <v>140</v>
      </c>
      <c r="E51" s="8" t="n">
        <v>155</v>
      </c>
      <c r="F51" s="8" t="n">
        <v>139</v>
      </c>
      <c r="G51" s="8" t="n">
        <f aca="false">SUM(D51:F51)</f>
        <v>434</v>
      </c>
      <c r="H51" s="8"/>
      <c r="I51" s="8"/>
      <c r="J51" s="8"/>
      <c r="K51" s="8" t="n">
        <f aca="false">SUM(G51,H51,I51,J51)</f>
        <v>434</v>
      </c>
      <c r="M51" s="12" t="n">
        <f aca="false">MAX(D51:F51)</f>
        <v>155</v>
      </c>
    </row>
    <row r="52" s="6" customFormat="true" ht="20.1" hidden="false" customHeight="true" outlineLevel="0" collapsed="false">
      <c r="A52" s="8" t="n">
        <v>41</v>
      </c>
      <c r="B52" s="10" t="s">
        <v>109</v>
      </c>
      <c r="C52" s="10" t="s">
        <v>13</v>
      </c>
      <c r="D52" s="8" t="n">
        <v>135</v>
      </c>
      <c r="E52" s="8" t="n">
        <v>134</v>
      </c>
      <c r="F52" s="8" t="n">
        <v>153</v>
      </c>
      <c r="G52" s="8" t="n">
        <f aca="false">SUM(D52:F52)</f>
        <v>422</v>
      </c>
      <c r="H52" s="8"/>
      <c r="I52" s="8"/>
      <c r="J52" s="8"/>
      <c r="K52" s="8" t="n">
        <f aca="false">SUM(G52,H52,I52,J52)</f>
        <v>422</v>
      </c>
      <c r="M52" s="12" t="n">
        <f aca="false">MAX(D52:F52)</f>
        <v>153</v>
      </c>
    </row>
    <row r="53" customFormat="false" ht="15" hidden="false" customHeight="false" outlineLevel="0" collapsed="false">
      <c r="A53" s="12"/>
      <c r="B53" s="13"/>
      <c r="C53" s="1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NJSIAA Girls Individual Tournament
Februrary 15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3" min="3" style="1" width="24.7"/>
    <col collapsed="false" customWidth="true" hidden="false" outlineLevel="0" max="11" min="4" style="1" width="8.7"/>
    <col collapsed="false" customWidth="true" hidden="false" outlineLevel="0" max="13" min="13" style="0" width="8.7"/>
    <col collapsed="false" customWidth="true" hidden="false" outlineLevel="0" max="14" min="14" style="0" width="20.7"/>
    <col collapsed="false" customWidth="true" hidden="false" outlineLevel="0" max="15" min="15" style="0" width="24.7"/>
    <col collapsed="false" customWidth="true" hidden="false" outlineLevel="0" max="16" min="16" style="0" width="10.71"/>
    <col collapsed="false" customWidth="true" hidden="false" outlineLevel="0" max="17" min="17" style="1" width="9.14"/>
  </cols>
  <sheetData>
    <row r="1" s="6" customFormat="true" ht="20.1" hidden="false" customHeight="true" outlineLevel="0" collapsed="false">
      <c r="A1" s="1"/>
      <c r="B1" s="14" t="s">
        <v>110</v>
      </c>
      <c r="C1" s="0"/>
      <c r="D1" s="1"/>
      <c r="E1" s="1"/>
      <c r="F1" s="1"/>
      <c r="G1" s="1"/>
      <c r="H1" s="1"/>
      <c r="I1" s="1"/>
      <c r="J1" s="1"/>
      <c r="K1" s="1"/>
      <c r="M1" s="0"/>
      <c r="N1" s="15" t="s">
        <v>111</v>
      </c>
      <c r="O1" s="0"/>
      <c r="P1" s="0"/>
      <c r="Q1" s="12"/>
    </row>
    <row r="2" s="6" customFormat="tru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Q2" s="12"/>
    </row>
    <row r="3" s="6" customFormat="true" ht="20.1" hidden="false" customHeight="true" outlineLevel="0" collapsed="false">
      <c r="A3" s="2" t="s">
        <v>112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M3" s="2" t="s">
        <v>113</v>
      </c>
      <c r="N3" s="2" t="s">
        <v>1</v>
      </c>
      <c r="O3" s="2" t="s">
        <v>2</v>
      </c>
      <c r="P3" s="2" t="s">
        <v>114</v>
      </c>
      <c r="Q3" s="12"/>
    </row>
    <row r="4" s="6" customFormat="true" ht="20.1" hidden="false" customHeight="true" outlineLevel="0" collapsed="false">
      <c r="A4" s="16" t="n">
        <v>1</v>
      </c>
      <c r="B4" s="17" t="s">
        <v>12</v>
      </c>
      <c r="C4" s="17" t="s">
        <v>13</v>
      </c>
      <c r="D4" s="16" t="n">
        <v>237</v>
      </c>
      <c r="E4" s="16" t="n">
        <v>290</v>
      </c>
      <c r="F4" s="16" t="n">
        <v>246</v>
      </c>
      <c r="G4" s="16" t="n">
        <f aca="false">SUM(D4:F4)</f>
        <v>773</v>
      </c>
      <c r="H4" s="16" t="n">
        <v>247</v>
      </c>
      <c r="I4" s="16" t="n">
        <v>237</v>
      </c>
      <c r="J4" s="16" t="n">
        <v>246</v>
      </c>
      <c r="K4" s="16" t="n">
        <f aca="false">SUM(G4,H4,I4,J4)</f>
        <v>1503</v>
      </c>
      <c r="M4" s="8" t="n">
        <v>5</v>
      </c>
      <c r="N4" s="18" t="s">
        <v>31</v>
      </c>
      <c r="O4" s="18" t="s">
        <v>32</v>
      </c>
      <c r="P4" s="8" t="n">
        <v>207</v>
      </c>
      <c r="Q4" s="12" t="s">
        <v>115</v>
      </c>
    </row>
    <row r="5" s="6" customFormat="true" ht="20.1" hidden="false" customHeight="true" outlineLevel="0" collapsed="false">
      <c r="A5" s="16" t="n">
        <v>2</v>
      </c>
      <c r="B5" s="17" t="s">
        <v>15</v>
      </c>
      <c r="C5" s="17" t="s">
        <v>16</v>
      </c>
      <c r="D5" s="16" t="n">
        <v>214</v>
      </c>
      <c r="E5" s="16" t="n">
        <v>279</v>
      </c>
      <c r="F5" s="16" t="n">
        <v>257</v>
      </c>
      <c r="G5" s="16" t="n">
        <f aca="false">SUM(D5:F5)</f>
        <v>750</v>
      </c>
      <c r="H5" s="16" t="n">
        <v>300</v>
      </c>
      <c r="I5" s="16" t="n">
        <v>204</v>
      </c>
      <c r="J5" s="16" t="n">
        <v>226</v>
      </c>
      <c r="K5" s="16" t="n">
        <f aca="false">SUM(G5,H5,I5,J5)</f>
        <v>1480</v>
      </c>
      <c r="M5" s="8" t="n">
        <v>4</v>
      </c>
      <c r="N5" s="18" t="s">
        <v>20</v>
      </c>
      <c r="O5" s="18" t="s">
        <v>21</v>
      </c>
      <c r="P5" s="16" t="n">
        <v>224</v>
      </c>
      <c r="Q5" s="12"/>
    </row>
    <row r="6" s="6" customFormat="true" ht="20.1" hidden="false" customHeight="true" outlineLevel="0" collapsed="false">
      <c r="A6" s="16" t="n">
        <v>3</v>
      </c>
      <c r="B6" s="17" t="s">
        <v>18</v>
      </c>
      <c r="C6" s="17" t="s">
        <v>19</v>
      </c>
      <c r="D6" s="16" t="n">
        <v>279</v>
      </c>
      <c r="E6" s="16" t="n">
        <v>213</v>
      </c>
      <c r="F6" s="16" t="n">
        <v>225</v>
      </c>
      <c r="G6" s="16" t="n">
        <f aca="false">SUM(D6:F6)</f>
        <v>717</v>
      </c>
      <c r="H6" s="16" t="n">
        <v>216</v>
      </c>
      <c r="I6" s="16" t="n">
        <v>238</v>
      </c>
      <c r="J6" s="16" t="n">
        <v>216</v>
      </c>
      <c r="K6" s="16" t="n">
        <f aca="false">SUM(G6,H6,I6,J6)</f>
        <v>1387</v>
      </c>
      <c r="M6" s="12"/>
      <c r="N6" s="19"/>
      <c r="O6" s="19"/>
      <c r="P6" s="12"/>
      <c r="Q6" s="12"/>
    </row>
    <row r="7" s="6" customFormat="true" ht="20.1" hidden="false" customHeight="true" outlineLevel="0" collapsed="false">
      <c r="A7" s="16" t="n">
        <v>4</v>
      </c>
      <c r="B7" s="17" t="s">
        <v>20</v>
      </c>
      <c r="C7" s="17" t="s">
        <v>21</v>
      </c>
      <c r="D7" s="16" t="n">
        <v>184</v>
      </c>
      <c r="E7" s="16" t="n">
        <v>248</v>
      </c>
      <c r="F7" s="16" t="n">
        <v>229</v>
      </c>
      <c r="G7" s="16" t="n">
        <f aca="false">SUM(D7:F7)</f>
        <v>661</v>
      </c>
      <c r="H7" s="16" t="n">
        <v>193</v>
      </c>
      <c r="I7" s="16" t="n">
        <v>258</v>
      </c>
      <c r="J7" s="16" t="n">
        <v>263</v>
      </c>
      <c r="K7" s="16" t="n">
        <f aca="false">SUM(G7,H7,I7,J7)</f>
        <v>1375</v>
      </c>
      <c r="M7" s="2" t="s">
        <v>113</v>
      </c>
      <c r="N7" s="5" t="s">
        <v>1</v>
      </c>
      <c r="O7" s="5" t="s">
        <v>2</v>
      </c>
      <c r="P7" s="2" t="s">
        <v>114</v>
      </c>
      <c r="Q7" s="12"/>
    </row>
    <row r="8" s="6" customFormat="true" ht="20.1" hidden="false" customHeight="true" outlineLevel="0" collapsed="false">
      <c r="A8" s="16" t="n">
        <v>5</v>
      </c>
      <c r="B8" s="17" t="s">
        <v>31</v>
      </c>
      <c r="C8" s="17" t="s">
        <v>32</v>
      </c>
      <c r="D8" s="16" t="n">
        <v>193</v>
      </c>
      <c r="E8" s="16" t="n">
        <v>193</v>
      </c>
      <c r="F8" s="16" t="n">
        <v>236</v>
      </c>
      <c r="G8" s="16" t="n">
        <f aca="false">SUM(D8:F8)</f>
        <v>622</v>
      </c>
      <c r="H8" s="16" t="n">
        <v>228</v>
      </c>
      <c r="I8" s="16" t="n">
        <v>228</v>
      </c>
      <c r="J8" s="16" t="n">
        <v>278</v>
      </c>
      <c r="K8" s="16" t="n">
        <f aca="false">SUM(G8,H8,I8,J8)</f>
        <v>1356</v>
      </c>
      <c r="M8" s="8" t="n">
        <v>4</v>
      </c>
      <c r="N8" s="18" t="s">
        <v>20</v>
      </c>
      <c r="O8" s="18" t="s">
        <v>21</v>
      </c>
      <c r="P8" s="16" t="n">
        <v>258</v>
      </c>
      <c r="Q8" s="12"/>
    </row>
    <row r="9" s="6" customFormat="true" ht="20.1" hidden="false" customHeight="true" outlineLevel="0" collapsed="false">
      <c r="A9" s="8" t="n">
        <v>6</v>
      </c>
      <c r="B9" s="10" t="s">
        <v>23</v>
      </c>
      <c r="C9" s="10" t="s">
        <v>24</v>
      </c>
      <c r="D9" s="8" t="n">
        <v>182</v>
      </c>
      <c r="E9" s="8" t="n">
        <v>245</v>
      </c>
      <c r="F9" s="8" t="n">
        <v>246</v>
      </c>
      <c r="G9" s="8" t="n">
        <f aca="false">SUM(D9:F9)</f>
        <v>673</v>
      </c>
      <c r="H9" s="8" t="n">
        <v>168</v>
      </c>
      <c r="I9" s="8" t="n">
        <v>266</v>
      </c>
      <c r="J9" s="8" t="n">
        <v>236</v>
      </c>
      <c r="K9" s="8" t="n">
        <f aca="false">SUM(G9,H9,I9,J9)</f>
        <v>1343</v>
      </c>
      <c r="M9" s="8" t="n">
        <v>3</v>
      </c>
      <c r="N9" s="18" t="s">
        <v>18</v>
      </c>
      <c r="O9" s="18" t="s">
        <v>19</v>
      </c>
      <c r="P9" s="8" t="n">
        <v>214</v>
      </c>
      <c r="Q9" s="12" t="s">
        <v>116</v>
      </c>
    </row>
    <row r="10" s="6" customFormat="true" ht="20.1" hidden="false" customHeight="true" outlineLevel="0" collapsed="false">
      <c r="A10" s="8" t="n">
        <v>7</v>
      </c>
      <c r="B10" s="10" t="s">
        <v>33</v>
      </c>
      <c r="C10" s="10" t="s">
        <v>34</v>
      </c>
      <c r="D10" s="8" t="n">
        <v>187</v>
      </c>
      <c r="E10" s="8" t="n">
        <v>235</v>
      </c>
      <c r="F10" s="8" t="n">
        <v>217</v>
      </c>
      <c r="G10" s="8" t="n">
        <f aca="false">SUM(D10:F10)</f>
        <v>639</v>
      </c>
      <c r="H10" s="8" t="n">
        <v>197</v>
      </c>
      <c r="I10" s="8" t="n">
        <v>224</v>
      </c>
      <c r="J10" s="8" t="n">
        <v>215</v>
      </c>
      <c r="K10" s="8" t="n">
        <f aca="false">SUM(G10,H10,I10,J10)</f>
        <v>1275</v>
      </c>
      <c r="M10" s="12"/>
      <c r="N10" s="19"/>
      <c r="O10" s="19"/>
      <c r="P10" s="12"/>
      <c r="Q10" s="12"/>
    </row>
    <row r="11" s="6" customFormat="true" ht="20.1" hidden="false" customHeight="true" outlineLevel="0" collapsed="false">
      <c r="A11" s="8" t="n">
        <v>8</v>
      </c>
      <c r="B11" s="10" t="s">
        <v>25</v>
      </c>
      <c r="C11" s="10" t="s">
        <v>26</v>
      </c>
      <c r="D11" s="8" t="n">
        <v>210</v>
      </c>
      <c r="E11" s="8" t="n">
        <v>175</v>
      </c>
      <c r="F11" s="8" t="n">
        <v>246</v>
      </c>
      <c r="G11" s="8" t="n">
        <f aca="false">SUM(D11:F11)</f>
        <v>631</v>
      </c>
      <c r="H11" s="8" t="n">
        <v>244</v>
      </c>
      <c r="I11" s="8" t="n">
        <v>180</v>
      </c>
      <c r="J11" s="8" t="n">
        <v>214</v>
      </c>
      <c r="K11" s="8" t="n">
        <f aca="false">SUM(G11,H11,I11,J11)</f>
        <v>1269</v>
      </c>
      <c r="M11" s="2" t="s">
        <v>113</v>
      </c>
      <c r="N11" s="5" t="s">
        <v>1</v>
      </c>
      <c r="O11" s="5" t="s">
        <v>2</v>
      </c>
      <c r="P11" s="2" t="s">
        <v>114</v>
      </c>
      <c r="Q11" s="12"/>
    </row>
    <row r="12" s="6" customFormat="true" ht="20.1" hidden="false" customHeight="true" outlineLevel="0" collapsed="false">
      <c r="A12" s="8" t="n">
        <v>9</v>
      </c>
      <c r="B12" s="10" t="s">
        <v>41</v>
      </c>
      <c r="C12" s="10" t="s">
        <v>42</v>
      </c>
      <c r="D12" s="8" t="n">
        <v>216</v>
      </c>
      <c r="E12" s="8" t="n">
        <v>194</v>
      </c>
      <c r="F12" s="8" t="n">
        <v>212</v>
      </c>
      <c r="G12" s="8" t="n">
        <f aca="false">SUM(D12:F12)</f>
        <v>622</v>
      </c>
      <c r="H12" s="8" t="n">
        <v>180</v>
      </c>
      <c r="I12" s="8" t="n">
        <v>224</v>
      </c>
      <c r="J12" s="8" t="n">
        <v>233</v>
      </c>
      <c r="K12" s="8" t="n">
        <f aca="false">SUM(G12,H12,I12,J12)</f>
        <v>1259</v>
      </c>
      <c r="M12" s="8" t="n">
        <v>4</v>
      </c>
      <c r="N12" s="18" t="s">
        <v>20</v>
      </c>
      <c r="O12" s="18" t="s">
        <v>21</v>
      </c>
      <c r="P12" s="8" t="n">
        <v>233</v>
      </c>
      <c r="Q12" s="12" t="s">
        <v>22</v>
      </c>
    </row>
    <row r="13" s="6" customFormat="true" ht="20.1" hidden="false" customHeight="true" outlineLevel="0" collapsed="false">
      <c r="A13" s="8" t="n">
        <v>10</v>
      </c>
      <c r="B13" s="10" t="s">
        <v>27</v>
      </c>
      <c r="C13" s="10" t="s">
        <v>28</v>
      </c>
      <c r="D13" s="8" t="n">
        <v>245</v>
      </c>
      <c r="E13" s="8" t="n">
        <v>233</v>
      </c>
      <c r="F13" s="8" t="n">
        <v>214</v>
      </c>
      <c r="G13" s="8" t="n">
        <f aca="false">SUM(D13:F13)</f>
        <v>692</v>
      </c>
      <c r="H13" s="8" t="n">
        <v>176</v>
      </c>
      <c r="I13" s="8" t="n">
        <v>187</v>
      </c>
      <c r="J13" s="8" t="n">
        <v>187</v>
      </c>
      <c r="K13" s="8" t="n">
        <f aca="false">SUM(G13,H13,I13,J13)</f>
        <v>1242</v>
      </c>
      <c r="M13" s="8" t="n">
        <v>2</v>
      </c>
      <c r="N13" s="18" t="s">
        <v>15</v>
      </c>
      <c r="O13" s="18" t="s">
        <v>16</v>
      </c>
      <c r="P13" s="16" t="n">
        <v>247</v>
      </c>
      <c r="Q13" s="12"/>
    </row>
    <row r="14" s="6" customFormat="true" ht="20.1" hidden="false" customHeight="true" outlineLevel="0" collapsed="false">
      <c r="A14" s="8" t="n">
        <v>11</v>
      </c>
      <c r="B14" s="10" t="s">
        <v>37</v>
      </c>
      <c r="C14" s="10" t="s">
        <v>38</v>
      </c>
      <c r="D14" s="8" t="n">
        <v>174</v>
      </c>
      <c r="E14" s="8" t="n">
        <v>189</v>
      </c>
      <c r="F14" s="8" t="n">
        <v>225</v>
      </c>
      <c r="G14" s="8" t="n">
        <f aca="false">SUM(D14:F14)</f>
        <v>588</v>
      </c>
      <c r="H14" s="8" t="n">
        <v>191</v>
      </c>
      <c r="I14" s="8" t="n">
        <v>236</v>
      </c>
      <c r="J14" s="8" t="n">
        <v>208</v>
      </c>
      <c r="K14" s="8" t="n">
        <f aca="false">SUM(G14,H14,I14,J14)</f>
        <v>1223</v>
      </c>
      <c r="M14" s="12"/>
      <c r="N14" s="19"/>
      <c r="O14" s="19"/>
      <c r="P14" s="12"/>
      <c r="Q14" s="12"/>
    </row>
    <row r="15" s="6" customFormat="true" ht="20.1" hidden="false" customHeight="true" outlineLevel="0" collapsed="false">
      <c r="A15" s="8" t="n">
        <v>12</v>
      </c>
      <c r="B15" s="10" t="s">
        <v>47</v>
      </c>
      <c r="C15" s="10" t="s">
        <v>48</v>
      </c>
      <c r="D15" s="8" t="n">
        <v>215</v>
      </c>
      <c r="E15" s="8" t="n">
        <v>189</v>
      </c>
      <c r="F15" s="8" t="n">
        <v>194</v>
      </c>
      <c r="G15" s="8" t="n">
        <f aca="false">SUM(D15:F15)</f>
        <v>598</v>
      </c>
      <c r="H15" s="8" t="n">
        <v>275</v>
      </c>
      <c r="I15" s="8" t="n">
        <v>209</v>
      </c>
      <c r="J15" s="8" t="n">
        <v>129</v>
      </c>
      <c r="K15" s="8" t="n">
        <f aca="false">SUM(G15,H15,I15,J15)</f>
        <v>1211</v>
      </c>
      <c r="M15" s="2" t="s">
        <v>113</v>
      </c>
      <c r="N15" s="5" t="s">
        <v>1</v>
      </c>
      <c r="O15" s="5" t="s">
        <v>2</v>
      </c>
      <c r="P15" s="2" t="s">
        <v>114</v>
      </c>
      <c r="Q15" s="12"/>
    </row>
    <row r="16" s="6" customFormat="true" ht="20.1" hidden="false" customHeight="true" outlineLevel="0" collapsed="false">
      <c r="A16" s="8" t="n">
        <v>13</v>
      </c>
      <c r="B16" s="10" t="s">
        <v>29</v>
      </c>
      <c r="C16" s="10" t="s">
        <v>30</v>
      </c>
      <c r="D16" s="8" t="n">
        <v>212</v>
      </c>
      <c r="E16" s="8" t="n">
        <v>242</v>
      </c>
      <c r="F16" s="8" t="n">
        <v>182</v>
      </c>
      <c r="G16" s="8" t="n">
        <f aca="false">SUM(D16:F16)</f>
        <v>636</v>
      </c>
      <c r="H16" s="8" t="n">
        <v>228</v>
      </c>
      <c r="I16" s="8" t="n">
        <v>162</v>
      </c>
      <c r="J16" s="8" t="n">
        <v>184</v>
      </c>
      <c r="K16" s="8" t="n">
        <f aca="false">SUM(G16,H16,I16,J16)</f>
        <v>1210</v>
      </c>
      <c r="M16" s="8" t="n">
        <v>2</v>
      </c>
      <c r="N16" s="18" t="s">
        <v>15</v>
      </c>
      <c r="O16" s="18" t="s">
        <v>16</v>
      </c>
      <c r="P16" s="16" t="n">
        <v>194</v>
      </c>
      <c r="Q16" s="12" t="s">
        <v>14</v>
      </c>
    </row>
    <row r="17" s="6" customFormat="true" ht="20.1" hidden="false" customHeight="true" outlineLevel="0" collapsed="false">
      <c r="A17" s="8" t="n">
        <v>14</v>
      </c>
      <c r="B17" s="10" t="s">
        <v>35</v>
      </c>
      <c r="C17" s="10" t="s">
        <v>36</v>
      </c>
      <c r="D17" s="8" t="n">
        <v>170</v>
      </c>
      <c r="E17" s="8" t="n">
        <v>189</v>
      </c>
      <c r="F17" s="8" t="n">
        <v>234</v>
      </c>
      <c r="G17" s="8" t="n">
        <f aca="false">SUM(D17:F17)</f>
        <v>593</v>
      </c>
      <c r="H17" s="8" t="n">
        <v>175</v>
      </c>
      <c r="I17" s="8" t="n">
        <v>195</v>
      </c>
      <c r="J17" s="8" t="n">
        <v>169</v>
      </c>
      <c r="K17" s="8" t="n">
        <f aca="false">SUM(G17,H17,I17,J17)</f>
        <v>1132</v>
      </c>
      <c r="M17" s="8" t="n">
        <v>1</v>
      </c>
      <c r="N17" s="18" t="s">
        <v>12</v>
      </c>
      <c r="O17" s="18" t="s">
        <v>13</v>
      </c>
      <c r="P17" s="8" t="n">
        <v>192</v>
      </c>
      <c r="Q17" s="12" t="s">
        <v>17</v>
      </c>
    </row>
    <row r="18" s="6" customFormat="true" ht="20.1" hidden="false" customHeight="true" outlineLevel="0" collapsed="false">
      <c r="A18" s="8" t="n">
        <v>15</v>
      </c>
      <c r="B18" s="10" t="s">
        <v>43</v>
      </c>
      <c r="C18" s="10" t="s">
        <v>44</v>
      </c>
      <c r="D18" s="8" t="n">
        <v>216</v>
      </c>
      <c r="E18" s="8" t="n">
        <v>180</v>
      </c>
      <c r="F18" s="8" t="n">
        <v>192</v>
      </c>
      <c r="G18" s="8" t="n">
        <f aca="false">SUM(D18:F18)</f>
        <v>588</v>
      </c>
      <c r="H18" s="8" t="n">
        <v>177</v>
      </c>
      <c r="I18" s="8" t="n">
        <v>178</v>
      </c>
      <c r="J18" s="8" t="n">
        <v>180</v>
      </c>
      <c r="K18" s="8" t="n">
        <f aca="false">SUM(G18,H18,I18,J18)</f>
        <v>1123</v>
      </c>
      <c r="M18" s="12"/>
      <c r="N18" s="12"/>
      <c r="O18" s="12"/>
      <c r="P18" s="12"/>
      <c r="Q18" s="12"/>
    </row>
    <row r="19" s="6" customFormat="true" ht="20.1" hidden="false" customHeight="true" outlineLevel="0" collapsed="false">
      <c r="A19" s="8" t="n">
        <v>16</v>
      </c>
      <c r="B19" s="10" t="s">
        <v>62</v>
      </c>
      <c r="C19" s="10" t="s">
        <v>38</v>
      </c>
      <c r="D19" s="8" t="n">
        <v>203</v>
      </c>
      <c r="E19" s="8" t="n">
        <v>201</v>
      </c>
      <c r="F19" s="8" t="n">
        <v>189</v>
      </c>
      <c r="G19" s="8" t="n">
        <f aca="false">SUM(D19:F19)</f>
        <v>593</v>
      </c>
      <c r="H19" s="8" t="n">
        <v>163</v>
      </c>
      <c r="I19" s="8" t="n">
        <v>184</v>
      </c>
      <c r="J19" s="8" t="n">
        <v>178</v>
      </c>
      <c r="K19" s="8" t="n">
        <f aca="false">SUM(G19,H19,I19,J19)</f>
        <v>1118</v>
      </c>
      <c r="M19" s="2" t="s">
        <v>112</v>
      </c>
      <c r="N19" s="2" t="s">
        <v>1</v>
      </c>
      <c r="O19" s="2" t="s">
        <v>2</v>
      </c>
      <c r="P19" s="12"/>
      <c r="Q19" s="12"/>
    </row>
    <row r="20" s="6" customFormat="true" ht="20.1" hidden="false" customHeight="true" outlineLevel="0" collapsed="false">
      <c r="A20" s="8" t="n">
        <v>17</v>
      </c>
      <c r="B20" s="10" t="s">
        <v>60</v>
      </c>
      <c r="C20" s="10" t="s">
        <v>61</v>
      </c>
      <c r="D20" s="8" t="n">
        <v>189</v>
      </c>
      <c r="E20" s="8" t="n">
        <v>204</v>
      </c>
      <c r="F20" s="8" t="n">
        <v>190</v>
      </c>
      <c r="G20" s="8" t="n">
        <f aca="false">SUM(D20:F20)</f>
        <v>583</v>
      </c>
      <c r="H20" s="8" t="n">
        <v>192</v>
      </c>
      <c r="I20" s="8" t="n">
        <v>167</v>
      </c>
      <c r="J20" s="8" t="n">
        <v>170</v>
      </c>
      <c r="K20" s="8" t="n">
        <f aca="false">SUM(G20,H20,I20,J20)</f>
        <v>1112</v>
      </c>
      <c r="M20" s="16" t="n">
        <v>1</v>
      </c>
      <c r="N20" s="18" t="s">
        <v>15</v>
      </c>
      <c r="O20" s="18" t="s">
        <v>16</v>
      </c>
      <c r="P20" s="12"/>
      <c r="Q20" s="12"/>
    </row>
    <row r="21" s="6" customFormat="true" ht="20.1" hidden="false" customHeight="true" outlineLevel="0" collapsed="false">
      <c r="A21" s="8" t="n">
        <v>18</v>
      </c>
      <c r="B21" s="10" t="s">
        <v>55</v>
      </c>
      <c r="C21" s="10" t="s">
        <v>56</v>
      </c>
      <c r="D21" s="8" t="n">
        <v>212</v>
      </c>
      <c r="E21" s="8" t="n">
        <v>193</v>
      </c>
      <c r="F21" s="8" t="n">
        <v>172</v>
      </c>
      <c r="G21" s="8" t="n">
        <f aca="false">SUM(D21:F21)</f>
        <v>577</v>
      </c>
      <c r="H21" s="8" t="n">
        <v>182</v>
      </c>
      <c r="I21" s="8" t="n">
        <v>172</v>
      </c>
      <c r="J21" s="8" t="n">
        <v>170</v>
      </c>
      <c r="K21" s="8" t="n">
        <f aca="false">SUM(G21,H21,I21,J21)</f>
        <v>1101</v>
      </c>
      <c r="M21" s="16" t="n">
        <v>2</v>
      </c>
      <c r="N21" s="18" t="s">
        <v>12</v>
      </c>
      <c r="O21" s="18" t="s">
        <v>13</v>
      </c>
      <c r="P21" s="12"/>
      <c r="Q21" s="12"/>
    </row>
    <row r="22" s="6" customFormat="true" ht="20.1" hidden="false" customHeight="true" outlineLevel="0" collapsed="false">
      <c r="A22" s="8" t="n">
        <v>19</v>
      </c>
      <c r="B22" s="10" t="s">
        <v>53</v>
      </c>
      <c r="C22" s="10" t="s">
        <v>54</v>
      </c>
      <c r="D22" s="8" t="n">
        <v>213</v>
      </c>
      <c r="E22" s="8" t="n">
        <v>153</v>
      </c>
      <c r="F22" s="8" t="n">
        <v>210</v>
      </c>
      <c r="G22" s="8" t="n">
        <f aca="false">SUM(D22:F22)</f>
        <v>576</v>
      </c>
      <c r="H22" s="8"/>
      <c r="I22" s="8"/>
      <c r="J22" s="8"/>
      <c r="K22" s="8" t="n">
        <f aca="false">SUM(G22,H22,I22,J22)</f>
        <v>576</v>
      </c>
      <c r="M22" s="16" t="n">
        <v>3</v>
      </c>
      <c r="N22" s="18" t="s">
        <v>20</v>
      </c>
      <c r="O22" s="18" t="s">
        <v>21</v>
      </c>
      <c r="P22" s="12"/>
      <c r="Q22" s="12"/>
    </row>
    <row r="23" s="6" customFormat="true" ht="20.1" hidden="false" customHeight="true" outlineLevel="0" collapsed="false">
      <c r="A23" s="8" t="n">
        <v>20</v>
      </c>
      <c r="B23" s="10" t="s">
        <v>39</v>
      </c>
      <c r="C23" s="10" t="s">
        <v>40</v>
      </c>
      <c r="D23" s="8" t="n">
        <v>171</v>
      </c>
      <c r="E23" s="8" t="n">
        <v>225</v>
      </c>
      <c r="F23" s="8" t="n">
        <v>179</v>
      </c>
      <c r="G23" s="8" t="n">
        <f aca="false">SUM(D23:F23)</f>
        <v>575</v>
      </c>
      <c r="H23" s="8"/>
      <c r="I23" s="8"/>
      <c r="J23" s="8"/>
      <c r="K23" s="8" t="n">
        <f aca="false">SUM(G23,H23,I23,J23)</f>
        <v>575</v>
      </c>
      <c r="M23" s="16" t="n">
        <v>4</v>
      </c>
      <c r="N23" s="18" t="s">
        <v>18</v>
      </c>
      <c r="O23" s="18" t="s">
        <v>19</v>
      </c>
      <c r="P23" s="12"/>
      <c r="Q23" s="12"/>
    </row>
    <row r="24" s="6" customFormat="true" ht="20.1" hidden="false" customHeight="true" outlineLevel="0" collapsed="false">
      <c r="A24" s="8" t="n">
        <v>21</v>
      </c>
      <c r="B24" s="10" t="s">
        <v>49</v>
      </c>
      <c r="C24" s="10" t="s">
        <v>50</v>
      </c>
      <c r="D24" s="8" t="n">
        <v>154</v>
      </c>
      <c r="E24" s="8" t="n">
        <v>204</v>
      </c>
      <c r="F24" s="8" t="n">
        <v>215</v>
      </c>
      <c r="G24" s="8" t="n">
        <f aca="false">SUM(D24:F24)</f>
        <v>573</v>
      </c>
      <c r="H24" s="8"/>
      <c r="I24" s="8"/>
      <c r="J24" s="8"/>
      <c r="K24" s="8" t="n">
        <f aca="false">SUM(G24,H24,I24,J24)</f>
        <v>573</v>
      </c>
      <c r="M24" s="16" t="n">
        <v>5</v>
      </c>
      <c r="N24" s="18" t="s">
        <v>31</v>
      </c>
      <c r="O24" s="18" t="s">
        <v>32</v>
      </c>
      <c r="P24" s="12"/>
      <c r="Q24" s="12"/>
    </row>
    <row r="25" s="6" customFormat="true" ht="20.1" hidden="false" customHeight="true" outlineLevel="0" collapsed="false">
      <c r="A25" s="8" t="n">
        <v>22</v>
      </c>
      <c r="B25" s="10" t="s">
        <v>45</v>
      </c>
      <c r="C25" s="10" t="s">
        <v>46</v>
      </c>
      <c r="D25" s="8" t="n">
        <v>216</v>
      </c>
      <c r="E25" s="8" t="n">
        <v>150</v>
      </c>
      <c r="F25" s="8" t="n">
        <v>205</v>
      </c>
      <c r="G25" s="8" t="n">
        <f aca="false">SUM(D25:F25)</f>
        <v>571</v>
      </c>
      <c r="H25" s="8"/>
      <c r="I25" s="8"/>
      <c r="J25" s="8"/>
      <c r="K25" s="8" t="n">
        <f aca="false">SUM(G25,H25,I25,J25)</f>
        <v>571</v>
      </c>
      <c r="Q25" s="12"/>
    </row>
    <row r="26" s="6" customFormat="true" ht="20.1" hidden="false" customHeight="true" outlineLevel="0" collapsed="false">
      <c r="A26" s="8" t="n">
        <v>23</v>
      </c>
      <c r="B26" s="10" t="s">
        <v>64</v>
      </c>
      <c r="C26" s="10" t="s">
        <v>21</v>
      </c>
      <c r="D26" s="8" t="n">
        <v>187</v>
      </c>
      <c r="E26" s="8" t="n">
        <v>183</v>
      </c>
      <c r="F26" s="8" t="n">
        <v>201</v>
      </c>
      <c r="G26" s="8" t="n">
        <f aca="false">SUM(D26:F26)</f>
        <v>571</v>
      </c>
      <c r="H26" s="8"/>
      <c r="I26" s="8"/>
      <c r="J26" s="8"/>
      <c r="K26" s="8" t="n">
        <f aca="false">SUM(G26,H26,I26,J26)</f>
        <v>571</v>
      </c>
      <c r="Q26" s="12"/>
    </row>
    <row r="27" s="6" customFormat="true" ht="20.1" hidden="false" customHeight="true" outlineLevel="0" collapsed="false">
      <c r="A27" s="8" t="n">
        <v>24</v>
      </c>
      <c r="B27" s="10" t="s">
        <v>77</v>
      </c>
      <c r="C27" s="10" t="s">
        <v>78</v>
      </c>
      <c r="D27" s="8" t="n">
        <v>185</v>
      </c>
      <c r="E27" s="8" t="n">
        <v>192</v>
      </c>
      <c r="F27" s="8" t="n">
        <v>190</v>
      </c>
      <c r="G27" s="8" t="n">
        <f aca="false">SUM(D27:F27)</f>
        <v>567</v>
      </c>
      <c r="H27" s="8"/>
      <c r="I27" s="8"/>
      <c r="J27" s="8"/>
      <c r="K27" s="8" t="n">
        <f aca="false">SUM(G27,H27,I27,J27)</f>
        <v>567</v>
      </c>
      <c r="N27" s="20" t="s">
        <v>11</v>
      </c>
      <c r="Q27" s="12"/>
    </row>
    <row r="28" s="6" customFormat="true" ht="20.1" hidden="false" customHeight="true" outlineLevel="0" collapsed="false">
      <c r="A28" s="8" t="n">
        <v>25</v>
      </c>
      <c r="B28" s="10" t="s">
        <v>81</v>
      </c>
      <c r="C28" s="10" t="s">
        <v>82</v>
      </c>
      <c r="D28" s="8" t="n">
        <v>191</v>
      </c>
      <c r="E28" s="8" t="n">
        <v>190</v>
      </c>
      <c r="F28" s="8" t="n">
        <v>185</v>
      </c>
      <c r="G28" s="8" t="n">
        <f aca="false">SUM(D28:F28)</f>
        <v>566</v>
      </c>
      <c r="H28" s="8"/>
      <c r="I28" s="8"/>
      <c r="J28" s="8"/>
      <c r="K28" s="8" t="n">
        <f aca="false">SUM(G28,H28,I28,J28)</f>
        <v>566</v>
      </c>
      <c r="L28" s="12"/>
      <c r="M28" s="18" t="s">
        <v>14</v>
      </c>
      <c r="N28" s="18" t="s">
        <v>12</v>
      </c>
      <c r="O28" s="18" t="s">
        <v>13</v>
      </c>
      <c r="P28" s="18" t="n">
        <v>290</v>
      </c>
    </row>
    <row r="29" s="6" customFormat="true" ht="20.1" hidden="false" customHeight="true" outlineLevel="0" collapsed="false">
      <c r="A29" s="8" t="n">
        <v>26</v>
      </c>
      <c r="B29" s="10" t="s">
        <v>51</v>
      </c>
      <c r="C29" s="10" t="s">
        <v>52</v>
      </c>
      <c r="D29" s="8" t="n">
        <v>159</v>
      </c>
      <c r="E29" s="8" t="n">
        <v>190</v>
      </c>
      <c r="F29" s="8" t="n">
        <v>214</v>
      </c>
      <c r="G29" s="8" t="n">
        <f aca="false">SUM(D29:F29)</f>
        <v>563</v>
      </c>
      <c r="H29" s="8"/>
      <c r="I29" s="8"/>
      <c r="J29" s="8"/>
      <c r="K29" s="8" t="n">
        <f aca="false">SUM(G29,H29,I29,J29)</f>
        <v>563</v>
      </c>
      <c r="L29" s="12"/>
      <c r="M29" s="18" t="s">
        <v>17</v>
      </c>
      <c r="N29" s="18" t="s">
        <v>15</v>
      </c>
      <c r="O29" s="18" t="s">
        <v>16</v>
      </c>
      <c r="P29" s="18" t="n">
        <v>279</v>
      </c>
    </row>
    <row r="30" s="6" customFormat="true" ht="20.1" hidden="false" customHeight="true" outlineLevel="0" collapsed="false">
      <c r="A30" s="8" t="n">
        <v>27</v>
      </c>
      <c r="B30" s="10" t="s">
        <v>57</v>
      </c>
      <c r="C30" s="10" t="s">
        <v>58</v>
      </c>
      <c r="D30" s="8" t="n">
        <v>198</v>
      </c>
      <c r="E30" s="8" t="n">
        <v>151</v>
      </c>
      <c r="F30" s="8" t="n">
        <v>208</v>
      </c>
      <c r="G30" s="8" t="n">
        <f aca="false">SUM(D30:F30)</f>
        <v>557</v>
      </c>
      <c r="H30" s="8"/>
      <c r="I30" s="8"/>
      <c r="J30" s="8"/>
      <c r="K30" s="8" t="n">
        <f aca="false">SUM(G30,H30,I30,J30)</f>
        <v>557</v>
      </c>
      <c r="L30" s="12"/>
      <c r="M30" s="18" t="s">
        <v>17</v>
      </c>
      <c r="N30" s="18" t="s">
        <v>18</v>
      </c>
      <c r="O30" s="18" t="s">
        <v>19</v>
      </c>
      <c r="P30" s="18" t="n">
        <v>279</v>
      </c>
    </row>
    <row r="31" s="6" customFormat="true" ht="20.1" hidden="false" customHeight="true" outlineLevel="0" collapsed="false">
      <c r="A31" s="8" t="n">
        <v>28</v>
      </c>
      <c r="B31" s="10" t="s">
        <v>63</v>
      </c>
      <c r="C31" s="10" t="s">
        <v>61</v>
      </c>
      <c r="D31" s="8" t="n">
        <v>194</v>
      </c>
      <c r="E31" s="8" t="n">
        <v>155</v>
      </c>
      <c r="F31" s="8" t="n">
        <v>202</v>
      </c>
      <c r="G31" s="8" t="n">
        <f aca="false">SUM(D31:F31)</f>
        <v>551</v>
      </c>
      <c r="H31" s="8"/>
      <c r="I31" s="8"/>
      <c r="J31" s="8"/>
      <c r="K31" s="8" t="n">
        <f aca="false">SUM(G31,H31,I31,J31)</f>
        <v>551</v>
      </c>
      <c r="L31" s="12"/>
      <c r="M31" s="18" t="s">
        <v>22</v>
      </c>
      <c r="N31" s="18" t="s">
        <v>20</v>
      </c>
      <c r="O31" s="18" t="s">
        <v>21</v>
      </c>
      <c r="P31" s="18" t="n">
        <v>248</v>
      </c>
    </row>
    <row r="32" s="6" customFormat="true" ht="20.1" hidden="false" customHeight="true" outlineLevel="0" collapsed="false">
      <c r="A32" s="8" t="n">
        <v>29</v>
      </c>
      <c r="B32" s="10" t="s">
        <v>65</v>
      </c>
      <c r="C32" s="10" t="s">
        <v>66</v>
      </c>
      <c r="D32" s="8" t="n">
        <v>201</v>
      </c>
      <c r="E32" s="8" t="n">
        <v>165</v>
      </c>
      <c r="F32" s="8" t="n">
        <v>176</v>
      </c>
      <c r="G32" s="8" t="n">
        <f aca="false">SUM(D32:F32)</f>
        <v>542</v>
      </c>
      <c r="H32" s="8"/>
      <c r="I32" s="8"/>
      <c r="J32" s="8"/>
      <c r="K32" s="8" t="n">
        <f aca="false">SUM(G32,H32,I32,J32)</f>
        <v>542</v>
      </c>
      <c r="L32" s="12"/>
    </row>
    <row r="33" s="6" customFormat="true" ht="20.1" hidden="false" customHeight="true" outlineLevel="0" collapsed="false">
      <c r="A33" s="8" t="n">
        <v>30</v>
      </c>
      <c r="B33" s="10" t="s">
        <v>73</v>
      </c>
      <c r="C33" s="10" t="s">
        <v>74</v>
      </c>
      <c r="D33" s="8" t="n">
        <v>199</v>
      </c>
      <c r="E33" s="8" t="n">
        <v>162</v>
      </c>
      <c r="F33" s="8" t="n">
        <v>178</v>
      </c>
      <c r="G33" s="8" t="n">
        <f aca="false">SUM(D33:F33)</f>
        <v>539</v>
      </c>
      <c r="H33" s="8"/>
      <c r="I33" s="8"/>
      <c r="J33" s="8"/>
      <c r="K33" s="8" t="n">
        <f aca="false">SUM(G33,H33,I33,J33)</f>
        <v>539</v>
      </c>
      <c r="L33" s="12"/>
    </row>
    <row r="34" s="6" customFormat="true" ht="20.1" hidden="false" customHeight="true" outlineLevel="0" collapsed="false">
      <c r="A34" s="8" t="n">
        <v>31</v>
      </c>
      <c r="B34" s="10" t="s">
        <v>59</v>
      </c>
      <c r="C34" s="10" t="s">
        <v>56</v>
      </c>
      <c r="D34" s="8" t="n">
        <v>162</v>
      </c>
      <c r="E34" s="8" t="n">
        <v>205</v>
      </c>
      <c r="F34" s="8" t="n">
        <v>168</v>
      </c>
      <c r="G34" s="8" t="n">
        <f aca="false">SUM(D34:F34)</f>
        <v>535</v>
      </c>
      <c r="H34" s="8"/>
      <c r="I34" s="8"/>
      <c r="J34" s="8"/>
      <c r="K34" s="8" t="n">
        <f aca="false">SUM(G34,H34,I34,J34)</f>
        <v>535</v>
      </c>
      <c r="L34" s="12"/>
    </row>
    <row r="35" s="6" customFormat="true" ht="20.1" hidden="false" customHeight="true" outlineLevel="0" collapsed="false">
      <c r="A35" s="8" t="n">
        <v>32</v>
      </c>
      <c r="B35" s="10" t="s">
        <v>69</v>
      </c>
      <c r="C35" s="10" t="s">
        <v>70</v>
      </c>
      <c r="D35" s="8" t="n">
        <v>200</v>
      </c>
      <c r="E35" s="8" t="n">
        <v>158</v>
      </c>
      <c r="F35" s="8" t="n">
        <v>177</v>
      </c>
      <c r="G35" s="8" t="n">
        <f aca="false">SUM(D35:F35)</f>
        <v>535</v>
      </c>
      <c r="H35" s="8"/>
      <c r="I35" s="8"/>
      <c r="J35" s="8"/>
      <c r="K35" s="8" t="n">
        <f aca="false">SUM(G35,H35,I35,J35)</f>
        <v>535</v>
      </c>
      <c r="L35" s="12"/>
    </row>
    <row r="36" s="6" customFormat="true" ht="20.1" hidden="false" customHeight="true" outlineLevel="0" collapsed="false">
      <c r="A36" s="8" t="n">
        <v>33</v>
      </c>
      <c r="B36" s="10" t="s">
        <v>89</v>
      </c>
      <c r="C36" s="10" t="s">
        <v>90</v>
      </c>
      <c r="D36" s="8" t="n">
        <v>188</v>
      </c>
      <c r="E36" s="8" t="n">
        <v>168</v>
      </c>
      <c r="F36" s="8" t="n">
        <v>176</v>
      </c>
      <c r="G36" s="8" t="n">
        <f aca="false">SUM(D36:F36)</f>
        <v>532</v>
      </c>
      <c r="H36" s="8"/>
      <c r="I36" s="8"/>
      <c r="J36" s="8"/>
      <c r="K36" s="8" t="n">
        <f aca="false">SUM(G36,H36,I36,J36)</f>
        <v>532</v>
      </c>
      <c r="L36" s="12"/>
    </row>
    <row r="37" s="6" customFormat="true" ht="20.1" hidden="false" customHeight="true" outlineLevel="0" collapsed="false">
      <c r="A37" s="8" t="n">
        <v>34</v>
      </c>
      <c r="B37" s="10" t="s">
        <v>93</v>
      </c>
      <c r="C37" s="10" t="s">
        <v>94</v>
      </c>
      <c r="D37" s="8" t="n">
        <v>169</v>
      </c>
      <c r="E37" s="8" t="n">
        <v>177</v>
      </c>
      <c r="F37" s="8" t="n">
        <v>184</v>
      </c>
      <c r="G37" s="8" t="n">
        <f aca="false">SUM(D37:F37)</f>
        <v>530</v>
      </c>
      <c r="H37" s="8"/>
      <c r="I37" s="8"/>
      <c r="J37" s="8"/>
      <c r="K37" s="8" t="n">
        <f aca="false">SUM(G37,H37,I37,J37)</f>
        <v>530</v>
      </c>
      <c r="L37" s="12"/>
    </row>
    <row r="38" s="6" customFormat="true" ht="20.1" hidden="false" customHeight="true" outlineLevel="0" collapsed="false">
      <c r="A38" s="8" t="n">
        <v>35</v>
      </c>
      <c r="B38" s="10" t="s">
        <v>85</v>
      </c>
      <c r="C38" s="10" t="s">
        <v>86</v>
      </c>
      <c r="D38" s="8" t="n">
        <v>184</v>
      </c>
      <c r="E38" s="8" t="n">
        <v>189</v>
      </c>
      <c r="F38" s="8" t="n">
        <v>156</v>
      </c>
      <c r="G38" s="8" t="n">
        <f aca="false">SUM(D38:F38)</f>
        <v>529</v>
      </c>
      <c r="H38" s="8"/>
      <c r="I38" s="8"/>
      <c r="J38" s="8"/>
      <c r="K38" s="8" t="n">
        <f aca="false">SUM(G38,H38,I38,J38)</f>
        <v>529</v>
      </c>
      <c r="Q38" s="12"/>
    </row>
    <row r="39" s="6" customFormat="true" ht="20.1" hidden="false" customHeight="true" outlineLevel="0" collapsed="false">
      <c r="A39" s="8" t="n">
        <v>36</v>
      </c>
      <c r="B39" s="10" t="s">
        <v>87</v>
      </c>
      <c r="C39" s="10" t="s">
        <v>88</v>
      </c>
      <c r="D39" s="8" t="n">
        <v>158</v>
      </c>
      <c r="E39" s="8" t="n">
        <v>189</v>
      </c>
      <c r="F39" s="8" t="n">
        <v>182</v>
      </c>
      <c r="G39" s="8" t="n">
        <f aca="false">SUM(D39:F39)</f>
        <v>529</v>
      </c>
      <c r="H39" s="8"/>
      <c r="I39" s="8"/>
      <c r="J39" s="8"/>
      <c r="K39" s="8" t="n">
        <f aca="false">SUM(G39,H39,I39,J39)</f>
        <v>529</v>
      </c>
      <c r="Q39" s="12"/>
    </row>
    <row r="40" s="6" customFormat="true" ht="20.1" hidden="false" customHeight="true" outlineLevel="0" collapsed="false">
      <c r="A40" s="8" t="n">
        <v>37</v>
      </c>
      <c r="B40" s="10" t="s">
        <v>83</v>
      </c>
      <c r="C40" s="10" t="s">
        <v>84</v>
      </c>
      <c r="D40" s="8" t="n">
        <v>190</v>
      </c>
      <c r="E40" s="8" t="n">
        <v>174</v>
      </c>
      <c r="F40" s="8" t="n">
        <v>156</v>
      </c>
      <c r="G40" s="8" t="n">
        <f aca="false">SUM(D40:F40)</f>
        <v>520</v>
      </c>
      <c r="H40" s="8"/>
      <c r="I40" s="8"/>
      <c r="J40" s="8"/>
      <c r="K40" s="8" t="n">
        <f aca="false">SUM(G40,H40,I40,J40)</f>
        <v>520</v>
      </c>
      <c r="Q40" s="12"/>
    </row>
    <row r="41" s="6" customFormat="true" ht="20.1" hidden="false" customHeight="true" outlineLevel="0" collapsed="false">
      <c r="A41" s="8" t="n">
        <v>38</v>
      </c>
      <c r="B41" s="10" t="s">
        <v>71</v>
      </c>
      <c r="C41" s="10" t="s">
        <v>72</v>
      </c>
      <c r="D41" s="8" t="n">
        <v>148</v>
      </c>
      <c r="E41" s="8" t="n">
        <v>200</v>
      </c>
      <c r="F41" s="8" t="n">
        <v>163</v>
      </c>
      <c r="G41" s="8" t="n">
        <f aca="false">SUM(D41:F41)</f>
        <v>511</v>
      </c>
      <c r="H41" s="8"/>
      <c r="I41" s="8"/>
      <c r="J41" s="8"/>
      <c r="K41" s="8" t="n">
        <f aca="false">SUM(G41,H41,I41,J41)</f>
        <v>511</v>
      </c>
      <c r="Q41" s="12"/>
    </row>
    <row r="42" s="6" customFormat="true" ht="20.1" hidden="false" customHeight="true" outlineLevel="0" collapsed="false">
      <c r="A42" s="8" t="n">
        <v>39</v>
      </c>
      <c r="B42" s="10" t="s">
        <v>67</v>
      </c>
      <c r="C42" s="10" t="s">
        <v>68</v>
      </c>
      <c r="D42" s="8" t="n">
        <v>201</v>
      </c>
      <c r="E42" s="8" t="n">
        <v>137</v>
      </c>
      <c r="F42" s="8" t="n">
        <v>171</v>
      </c>
      <c r="G42" s="8" t="n">
        <f aca="false">SUM(D42:F42)</f>
        <v>509</v>
      </c>
      <c r="H42" s="8"/>
      <c r="I42" s="8"/>
      <c r="J42" s="8"/>
      <c r="K42" s="8" t="n">
        <f aca="false">SUM(G42,H42,I42,J42)</f>
        <v>509</v>
      </c>
      <c r="Q42" s="12"/>
    </row>
    <row r="43" s="6" customFormat="true" ht="20.1" hidden="false" customHeight="true" outlineLevel="0" collapsed="false">
      <c r="A43" s="8" t="n">
        <v>40</v>
      </c>
      <c r="B43" s="10" t="s">
        <v>75</v>
      </c>
      <c r="C43" s="10" t="s">
        <v>76</v>
      </c>
      <c r="D43" s="8" t="n">
        <v>193</v>
      </c>
      <c r="E43" s="8" t="n">
        <v>180</v>
      </c>
      <c r="F43" s="8" t="n">
        <v>136</v>
      </c>
      <c r="G43" s="8" t="n">
        <f aca="false">SUM(D43:F43)</f>
        <v>509</v>
      </c>
      <c r="H43" s="8"/>
      <c r="I43" s="8"/>
      <c r="J43" s="8"/>
      <c r="K43" s="8" t="n">
        <f aca="false">SUM(G43,H43,I43,J43)</f>
        <v>509</v>
      </c>
      <c r="Q43" s="12"/>
    </row>
    <row r="44" s="6" customFormat="true" ht="20.1" hidden="false" customHeight="true" outlineLevel="0" collapsed="false">
      <c r="A44" s="8" t="n">
        <v>41</v>
      </c>
      <c r="B44" s="10" t="s">
        <v>97</v>
      </c>
      <c r="C44" s="10" t="s">
        <v>98</v>
      </c>
      <c r="D44" s="8" t="n">
        <v>170</v>
      </c>
      <c r="E44" s="8" t="n">
        <v>181</v>
      </c>
      <c r="F44" s="8" t="n">
        <v>150</v>
      </c>
      <c r="G44" s="8" t="n">
        <f aca="false">SUM(D44:F44)</f>
        <v>501</v>
      </c>
      <c r="H44" s="8"/>
      <c r="I44" s="8"/>
      <c r="J44" s="8"/>
      <c r="K44" s="8" t="n">
        <f aca="false">SUM(G44,H44,I44,J44)</f>
        <v>501</v>
      </c>
      <c r="Q44" s="12"/>
    </row>
    <row r="45" s="6" customFormat="true" ht="20.1" hidden="false" customHeight="true" outlineLevel="0" collapsed="false">
      <c r="A45" s="8" t="n">
        <v>42</v>
      </c>
      <c r="B45" s="10" t="s">
        <v>99</v>
      </c>
      <c r="C45" s="10" t="s">
        <v>100</v>
      </c>
      <c r="D45" s="8" t="n">
        <v>164</v>
      </c>
      <c r="E45" s="8" t="n">
        <v>180</v>
      </c>
      <c r="F45" s="8" t="n">
        <v>156</v>
      </c>
      <c r="G45" s="8" t="n">
        <f aca="false">SUM(D45:F45)</f>
        <v>500</v>
      </c>
      <c r="H45" s="8"/>
      <c r="I45" s="8"/>
      <c r="J45" s="8"/>
      <c r="K45" s="8" t="n">
        <f aca="false">SUM(G45,H45,I45,J45)</f>
        <v>500</v>
      </c>
      <c r="Q45" s="12"/>
    </row>
    <row r="46" s="6" customFormat="true" ht="20.1" hidden="false" customHeight="true" outlineLevel="0" collapsed="false">
      <c r="A46" s="8" t="n">
        <v>43</v>
      </c>
      <c r="B46" s="10" t="s">
        <v>95</v>
      </c>
      <c r="C46" s="10" t="s">
        <v>96</v>
      </c>
      <c r="D46" s="8" t="n">
        <v>152</v>
      </c>
      <c r="E46" s="8" t="n">
        <v>160</v>
      </c>
      <c r="F46" s="8" t="n">
        <v>182</v>
      </c>
      <c r="G46" s="8" t="n">
        <f aca="false">SUM(D46:F46)</f>
        <v>494</v>
      </c>
      <c r="H46" s="8"/>
      <c r="I46" s="8"/>
      <c r="J46" s="8"/>
      <c r="K46" s="8" t="n">
        <f aca="false">SUM(G46,H46,I46,J46)</f>
        <v>494</v>
      </c>
      <c r="Q46" s="12"/>
    </row>
    <row r="47" s="6" customFormat="true" ht="20.1" hidden="false" customHeight="true" outlineLevel="0" collapsed="false">
      <c r="A47" s="8" t="n">
        <v>44</v>
      </c>
      <c r="B47" s="10" t="s">
        <v>79</v>
      </c>
      <c r="C47" s="10" t="s">
        <v>80</v>
      </c>
      <c r="D47" s="8" t="n">
        <v>192</v>
      </c>
      <c r="E47" s="8" t="n">
        <v>147</v>
      </c>
      <c r="F47" s="8" t="n">
        <v>148</v>
      </c>
      <c r="G47" s="8" t="n">
        <f aca="false">SUM(D47:F47)</f>
        <v>487</v>
      </c>
      <c r="H47" s="8"/>
      <c r="I47" s="8"/>
      <c r="J47" s="8"/>
      <c r="K47" s="8" t="n">
        <f aca="false">SUM(G47,H47,I47,J47)</f>
        <v>487</v>
      </c>
      <c r="Q47" s="12"/>
    </row>
    <row r="48" s="6" customFormat="true" ht="20.1" hidden="false" customHeight="true" outlineLevel="0" collapsed="false">
      <c r="A48" s="8" t="n">
        <v>45</v>
      </c>
      <c r="B48" s="10" t="s">
        <v>91</v>
      </c>
      <c r="C48" s="10" t="s">
        <v>92</v>
      </c>
      <c r="D48" s="8" t="n">
        <v>185</v>
      </c>
      <c r="E48" s="8" t="n">
        <v>145</v>
      </c>
      <c r="F48" s="8" t="n">
        <v>157</v>
      </c>
      <c r="G48" s="8" t="n">
        <f aca="false">SUM(D48:F48)</f>
        <v>487</v>
      </c>
      <c r="H48" s="8"/>
      <c r="I48" s="8"/>
      <c r="J48" s="8"/>
      <c r="K48" s="8" t="n">
        <f aca="false">SUM(G48,H48,I48,J48)</f>
        <v>487</v>
      </c>
      <c r="Q48" s="12"/>
    </row>
    <row r="49" s="6" customFormat="true" ht="20.1" hidden="false" customHeight="true" outlineLevel="0" collapsed="false">
      <c r="A49" s="8" t="n">
        <v>46</v>
      </c>
      <c r="B49" s="10" t="s">
        <v>102</v>
      </c>
      <c r="C49" s="10" t="s">
        <v>103</v>
      </c>
      <c r="D49" s="8" t="n">
        <v>151</v>
      </c>
      <c r="E49" s="8" t="n">
        <v>177</v>
      </c>
      <c r="F49" s="8" t="n">
        <v>159</v>
      </c>
      <c r="G49" s="8" t="n">
        <f aca="false">SUM(D49:F49)</f>
        <v>487</v>
      </c>
      <c r="H49" s="8"/>
      <c r="I49" s="8"/>
      <c r="J49" s="8"/>
      <c r="K49" s="8" t="n">
        <f aca="false">SUM(G49,H49,I49,J49)</f>
        <v>487</v>
      </c>
      <c r="Q49" s="12"/>
    </row>
    <row r="50" s="6" customFormat="true" ht="20.1" hidden="false" customHeight="true" outlineLevel="0" collapsed="false">
      <c r="A50" s="8" t="n">
        <v>47</v>
      </c>
      <c r="B50" s="10" t="s">
        <v>101</v>
      </c>
      <c r="C50" s="10" t="s">
        <v>84</v>
      </c>
      <c r="D50" s="8" t="n">
        <v>180</v>
      </c>
      <c r="E50" s="8" t="n">
        <v>173</v>
      </c>
      <c r="F50" s="8" t="n">
        <v>130</v>
      </c>
      <c r="G50" s="8" t="n">
        <f aca="false">SUM(D50:F50)</f>
        <v>483</v>
      </c>
      <c r="H50" s="8"/>
      <c r="I50" s="8"/>
      <c r="J50" s="8"/>
      <c r="K50" s="8" t="n">
        <f aca="false">SUM(G50,H50,I50,J50)</f>
        <v>483</v>
      </c>
      <c r="Q50" s="12"/>
    </row>
    <row r="51" s="6" customFormat="true" ht="20.1" hidden="false" customHeight="true" outlineLevel="0" collapsed="false">
      <c r="A51" s="8" t="n">
        <v>48</v>
      </c>
      <c r="B51" s="10" t="s">
        <v>106</v>
      </c>
      <c r="C51" s="10" t="s">
        <v>107</v>
      </c>
      <c r="D51" s="8" t="n">
        <v>148</v>
      </c>
      <c r="E51" s="8" t="n">
        <v>170</v>
      </c>
      <c r="F51" s="8" t="n">
        <v>163</v>
      </c>
      <c r="G51" s="8" t="n">
        <f aca="false">SUM(D51:F51)</f>
        <v>481</v>
      </c>
      <c r="H51" s="8"/>
      <c r="I51" s="8"/>
      <c r="J51" s="8"/>
      <c r="K51" s="8" t="n">
        <f aca="false">SUM(G51,H51,I51,J51)</f>
        <v>481</v>
      </c>
      <c r="Q51" s="12"/>
    </row>
    <row r="52" s="6" customFormat="true" ht="20.1" hidden="false" customHeight="true" outlineLevel="0" collapsed="false">
      <c r="A52" s="8" t="n">
        <v>49</v>
      </c>
      <c r="B52" s="10" t="s">
        <v>104</v>
      </c>
      <c r="C52" s="10" t="s">
        <v>105</v>
      </c>
      <c r="D52" s="8" t="n">
        <v>115</v>
      </c>
      <c r="E52" s="8" t="n">
        <v>146</v>
      </c>
      <c r="F52" s="8" t="n">
        <v>175</v>
      </c>
      <c r="G52" s="8" t="n">
        <f aca="false">SUM(D52:F52)</f>
        <v>436</v>
      </c>
      <c r="H52" s="8"/>
      <c r="I52" s="8"/>
      <c r="J52" s="8"/>
      <c r="K52" s="8" t="n">
        <f aca="false">SUM(G52,H52,I52,J52)</f>
        <v>436</v>
      </c>
      <c r="Q52" s="12"/>
    </row>
    <row r="53" customFormat="false" ht="20.1" hidden="false" customHeight="true" outlineLevel="0" collapsed="false">
      <c r="A53" s="8" t="n">
        <v>50</v>
      </c>
      <c r="B53" s="10" t="s">
        <v>108</v>
      </c>
      <c r="C53" s="10" t="s">
        <v>70</v>
      </c>
      <c r="D53" s="8" t="n">
        <v>140</v>
      </c>
      <c r="E53" s="8" t="n">
        <v>155</v>
      </c>
      <c r="F53" s="8" t="n">
        <v>139</v>
      </c>
      <c r="G53" s="8" t="n">
        <f aca="false">SUM(D53:F53)</f>
        <v>434</v>
      </c>
      <c r="H53" s="8"/>
      <c r="I53" s="8"/>
      <c r="J53" s="8"/>
      <c r="K53" s="8" t="n">
        <f aca="false">SUM(G53,H53,I53,J53)</f>
        <v>434</v>
      </c>
      <c r="M53" s="6"/>
      <c r="N53" s="6"/>
      <c r="O53" s="6"/>
      <c r="P53" s="6"/>
    </row>
    <row r="54" customFormat="false" ht="20.1" hidden="false" customHeight="true" outlineLevel="0" collapsed="false">
      <c r="A54" s="8" t="n">
        <v>51</v>
      </c>
      <c r="B54" s="10" t="s">
        <v>109</v>
      </c>
      <c r="C54" s="10" t="s">
        <v>13</v>
      </c>
      <c r="D54" s="8" t="n">
        <v>135</v>
      </c>
      <c r="E54" s="8" t="n">
        <v>134</v>
      </c>
      <c r="F54" s="8" t="n">
        <v>153</v>
      </c>
      <c r="G54" s="8" t="n">
        <f aca="false">SUM(D54:F54)</f>
        <v>422</v>
      </c>
      <c r="H54" s="8"/>
      <c r="I54" s="8"/>
      <c r="J54" s="8"/>
      <c r="K54" s="8" t="n">
        <f aca="false">SUM(G54,H54,I54,J54)</f>
        <v>422</v>
      </c>
      <c r="M54" s="6"/>
      <c r="N54" s="6"/>
      <c r="O54" s="6"/>
    </row>
    <row r="55" customFormat="false" ht="15" hidden="false" customHeight="false" outlineLevel="0" collapsed="false">
      <c r="A55" s="12"/>
      <c r="B55" s="12"/>
      <c r="C55" s="12"/>
      <c r="M55" s="6"/>
      <c r="N55" s="6"/>
      <c r="O55" s="6"/>
    </row>
    <row r="56" customFormat="false" ht="15" hidden="false" customHeight="false" outlineLevel="0" collapsed="false">
      <c r="M56" s="6"/>
      <c r="N56" s="6"/>
      <c r="O56" s="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2017 NJSIAA Individual Championship
Gir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4.7"/>
    <col collapsed="false" customWidth="true" hidden="false" outlineLevel="0" max="11" min="4" style="1" width="8.7"/>
    <col collapsed="false" customWidth="true" hidden="false" outlineLevel="0" max="13" min="13" style="0" width="8.7"/>
    <col collapsed="false" customWidth="true" hidden="false" outlineLevel="0" max="14" min="14" style="0" width="20.7"/>
    <col collapsed="false" customWidth="true" hidden="false" outlineLevel="0" max="15" min="15" style="0" width="24.7"/>
    <col collapsed="false" customWidth="true" hidden="false" outlineLevel="0" max="16" min="16" style="0" width="10.71"/>
    <col collapsed="false" customWidth="true" hidden="false" outlineLevel="0" max="17" min="17" style="1" width="9.14"/>
  </cols>
  <sheetData>
    <row r="1" s="6" customFormat="true" ht="20.1" hidden="false" customHeight="true" outlineLevel="0" collapsed="false">
      <c r="A1" s="1"/>
      <c r="B1" s="14" t="s">
        <v>110</v>
      </c>
      <c r="C1" s="0"/>
      <c r="D1" s="1"/>
      <c r="E1" s="1"/>
      <c r="F1" s="1"/>
      <c r="G1" s="1"/>
      <c r="H1" s="1"/>
      <c r="I1" s="1"/>
      <c r="J1" s="1"/>
      <c r="K1" s="1"/>
      <c r="M1" s="0"/>
      <c r="N1" s="15" t="s">
        <v>111</v>
      </c>
      <c r="O1" s="0"/>
      <c r="P1" s="0"/>
      <c r="Q1" s="12"/>
    </row>
    <row r="2" s="6" customFormat="true" ht="20.1" hidden="false" customHeight="true" outlineLevel="0" collapsed="false">
      <c r="A2" s="1"/>
      <c r="B2" s="0"/>
      <c r="C2" s="0"/>
      <c r="D2" s="1"/>
      <c r="E2" s="1"/>
      <c r="F2" s="1"/>
      <c r="G2" s="1"/>
      <c r="H2" s="1"/>
      <c r="I2" s="1"/>
      <c r="J2" s="1"/>
      <c r="K2" s="1"/>
      <c r="Q2" s="12"/>
    </row>
    <row r="3" s="6" customFormat="true" ht="20.1" hidden="false" customHeight="true" outlineLevel="0" collapsed="false">
      <c r="A3" s="2" t="s">
        <v>112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M3" s="2" t="s">
        <v>113</v>
      </c>
      <c r="N3" s="2" t="s">
        <v>1</v>
      </c>
      <c r="O3" s="2" t="s">
        <v>2</v>
      </c>
      <c r="P3" s="2" t="s">
        <v>114</v>
      </c>
      <c r="Q3" s="12"/>
    </row>
    <row r="4" s="6" customFormat="true" ht="20.1" hidden="false" customHeight="true" outlineLevel="0" collapsed="false">
      <c r="A4" s="16" t="n">
        <v>1</v>
      </c>
      <c r="B4" s="21" t="s">
        <v>117</v>
      </c>
      <c r="C4" s="21" t="s">
        <v>118</v>
      </c>
      <c r="D4" s="16" t="n">
        <v>256</v>
      </c>
      <c r="E4" s="16" t="n">
        <v>279</v>
      </c>
      <c r="F4" s="16" t="n">
        <v>236</v>
      </c>
      <c r="G4" s="16" t="n">
        <f aca="false">SUM(D4:F4)</f>
        <v>771</v>
      </c>
      <c r="H4" s="16" t="n">
        <v>267</v>
      </c>
      <c r="I4" s="16" t="n">
        <v>278</v>
      </c>
      <c r="J4" s="16" t="n">
        <v>290</v>
      </c>
      <c r="K4" s="16" t="n">
        <f aca="false">SUM(G4,H4,I4,J4)</f>
        <v>1606</v>
      </c>
      <c r="M4" s="8" t="n">
        <v>5</v>
      </c>
      <c r="N4" s="18" t="s">
        <v>119</v>
      </c>
      <c r="O4" s="18" t="s">
        <v>120</v>
      </c>
      <c r="P4" s="16" t="n">
        <v>196</v>
      </c>
      <c r="Q4" s="12"/>
    </row>
    <row r="5" s="6" customFormat="true" ht="20.1" hidden="false" customHeight="true" outlineLevel="0" collapsed="false">
      <c r="A5" s="16" t="n">
        <v>2</v>
      </c>
      <c r="B5" s="17" t="s">
        <v>121</v>
      </c>
      <c r="C5" s="17" t="s">
        <v>122</v>
      </c>
      <c r="D5" s="16" t="n">
        <v>259</v>
      </c>
      <c r="E5" s="16" t="n">
        <v>224</v>
      </c>
      <c r="F5" s="16" t="n">
        <v>278</v>
      </c>
      <c r="G5" s="16" t="n">
        <f aca="false">SUM(D5:F5)</f>
        <v>761</v>
      </c>
      <c r="H5" s="16" t="n">
        <v>278</v>
      </c>
      <c r="I5" s="16" t="n">
        <v>257</v>
      </c>
      <c r="J5" s="16" t="n">
        <v>277</v>
      </c>
      <c r="K5" s="16" t="n">
        <f aca="false">SUM(G5,H5,I5,J5)</f>
        <v>1573</v>
      </c>
      <c r="M5" s="8" t="n">
        <v>4</v>
      </c>
      <c r="N5" s="22" t="s">
        <v>123</v>
      </c>
      <c r="O5" s="22" t="s">
        <v>16</v>
      </c>
      <c r="P5" s="8" t="n">
        <v>166</v>
      </c>
      <c r="Q5" s="12" t="s">
        <v>115</v>
      </c>
    </row>
    <row r="6" s="6" customFormat="true" ht="20.1" hidden="false" customHeight="true" outlineLevel="0" collapsed="false">
      <c r="A6" s="16" t="n">
        <v>3</v>
      </c>
      <c r="B6" s="17" t="s">
        <v>124</v>
      </c>
      <c r="C6" s="17" t="s">
        <v>125</v>
      </c>
      <c r="D6" s="16" t="n">
        <v>207</v>
      </c>
      <c r="E6" s="16" t="n">
        <v>256</v>
      </c>
      <c r="F6" s="16" t="n">
        <v>247</v>
      </c>
      <c r="G6" s="16" t="n">
        <f aca="false">SUM(D6:F6)</f>
        <v>710</v>
      </c>
      <c r="H6" s="16" t="n">
        <v>249</v>
      </c>
      <c r="I6" s="16" t="n">
        <v>279</v>
      </c>
      <c r="J6" s="16" t="n">
        <v>259</v>
      </c>
      <c r="K6" s="16" t="n">
        <f aca="false">SUM(G6,H6,I6,J6)</f>
        <v>1497</v>
      </c>
      <c r="M6" s="12"/>
      <c r="N6" s="19"/>
      <c r="O6" s="19"/>
      <c r="P6" s="12"/>
      <c r="Q6" s="12"/>
    </row>
    <row r="7" s="6" customFormat="true" ht="20.1" hidden="false" customHeight="true" outlineLevel="0" collapsed="false">
      <c r="A7" s="16" t="n">
        <v>4</v>
      </c>
      <c r="B7" s="21" t="s">
        <v>123</v>
      </c>
      <c r="C7" s="21" t="s">
        <v>16</v>
      </c>
      <c r="D7" s="16" t="n">
        <v>226</v>
      </c>
      <c r="E7" s="16" t="n">
        <v>267</v>
      </c>
      <c r="F7" s="16" t="n">
        <v>235</v>
      </c>
      <c r="G7" s="16" t="n">
        <f aca="false">SUM(D7:F7)</f>
        <v>728</v>
      </c>
      <c r="H7" s="16" t="n">
        <v>248</v>
      </c>
      <c r="I7" s="16" t="n">
        <v>290</v>
      </c>
      <c r="J7" s="16" t="n">
        <v>214</v>
      </c>
      <c r="K7" s="16" t="n">
        <f aca="false">SUM(G7,H7,I7,J7)</f>
        <v>1480</v>
      </c>
      <c r="M7" s="2" t="s">
        <v>113</v>
      </c>
      <c r="N7" s="5" t="s">
        <v>1</v>
      </c>
      <c r="O7" s="5" t="s">
        <v>2</v>
      </c>
      <c r="P7" s="2" t="s">
        <v>114</v>
      </c>
      <c r="Q7" s="12"/>
    </row>
    <row r="8" s="6" customFormat="true" ht="20.1" hidden="false" customHeight="true" outlineLevel="0" collapsed="false">
      <c r="A8" s="16" t="n">
        <v>5</v>
      </c>
      <c r="B8" s="17" t="s">
        <v>119</v>
      </c>
      <c r="C8" s="17" t="s">
        <v>120</v>
      </c>
      <c r="D8" s="16" t="n">
        <v>193</v>
      </c>
      <c r="E8" s="16" t="n">
        <v>279</v>
      </c>
      <c r="F8" s="16" t="n">
        <v>266</v>
      </c>
      <c r="G8" s="16" t="n">
        <f aca="false">SUM(D8:F8)</f>
        <v>738</v>
      </c>
      <c r="H8" s="16" t="n">
        <v>223</v>
      </c>
      <c r="I8" s="16" t="n">
        <v>235</v>
      </c>
      <c r="J8" s="16" t="n">
        <v>259</v>
      </c>
      <c r="K8" s="16" t="n">
        <f aca="false">SUM(G8,H8,I8,J8)</f>
        <v>1455</v>
      </c>
      <c r="M8" s="8" t="n">
        <v>5</v>
      </c>
      <c r="N8" s="18" t="s">
        <v>119</v>
      </c>
      <c r="O8" s="18" t="s">
        <v>120</v>
      </c>
      <c r="P8" s="8" t="n">
        <v>186</v>
      </c>
      <c r="Q8" s="12" t="s">
        <v>116</v>
      </c>
    </row>
    <row r="9" s="6" customFormat="true" ht="20.1" hidden="false" customHeight="true" outlineLevel="0" collapsed="false">
      <c r="A9" s="8" t="n">
        <v>6</v>
      </c>
      <c r="B9" s="10" t="s">
        <v>126</v>
      </c>
      <c r="C9" s="10" t="s">
        <v>127</v>
      </c>
      <c r="D9" s="8" t="n">
        <v>246</v>
      </c>
      <c r="E9" s="8" t="n">
        <v>278</v>
      </c>
      <c r="F9" s="8" t="n">
        <v>256</v>
      </c>
      <c r="G9" s="8" t="n">
        <f aca="false">SUM(D9:F9)</f>
        <v>780</v>
      </c>
      <c r="H9" s="8" t="n">
        <v>219</v>
      </c>
      <c r="I9" s="8" t="n">
        <v>249</v>
      </c>
      <c r="J9" s="8" t="n">
        <v>200</v>
      </c>
      <c r="K9" s="8" t="n">
        <f aca="false">SUM(G9,H9,I9,J9)</f>
        <v>1448</v>
      </c>
      <c r="M9" s="8" t="n">
        <v>3</v>
      </c>
      <c r="N9" s="18" t="s">
        <v>124</v>
      </c>
      <c r="O9" s="18" t="s">
        <v>125</v>
      </c>
      <c r="P9" s="16" t="n">
        <v>235</v>
      </c>
      <c r="Q9" s="12"/>
    </row>
    <row r="10" s="6" customFormat="true" ht="20.1" hidden="false" customHeight="true" outlineLevel="0" collapsed="false">
      <c r="A10" s="8" t="n">
        <v>7</v>
      </c>
      <c r="B10" s="23" t="s">
        <v>128</v>
      </c>
      <c r="C10" s="23" t="s">
        <v>129</v>
      </c>
      <c r="D10" s="8" t="n">
        <v>235</v>
      </c>
      <c r="E10" s="8" t="n">
        <v>259</v>
      </c>
      <c r="F10" s="8" t="n">
        <v>240</v>
      </c>
      <c r="G10" s="8" t="n">
        <f aca="false">SUM(D10:F10)</f>
        <v>734</v>
      </c>
      <c r="H10" s="8" t="n">
        <v>203</v>
      </c>
      <c r="I10" s="8" t="n">
        <v>247</v>
      </c>
      <c r="J10" s="8" t="n">
        <v>234</v>
      </c>
      <c r="K10" s="8" t="n">
        <f aca="false">SUM(G10,H10,I10,J10)</f>
        <v>1418</v>
      </c>
      <c r="M10" s="12"/>
      <c r="N10" s="19"/>
      <c r="O10" s="19"/>
      <c r="P10" s="12"/>
      <c r="Q10" s="12"/>
    </row>
    <row r="11" s="6" customFormat="true" ht="20.1" hidden="false" customHeight="true" outlineLevel="0" collapsed="false">
      <c r="A11" s="8" t="n">
        <v>8</v>
      </c>
      <c r="B11" s="10" t="s">
        <v>130</v>
      </c>
      <c r="C11" s="10" t="s">
        <v>131</v>
      </c>
      <c r="D11" s="8" t="n">
        <v>258</v>
      </c>
      <c r="E11" s="8" t="n">
        <v>279</v>
      </c>
      <c r="F11" s="8" t="n">
        <v>224</v>
      </c>
      <c r="G11" s="8" t="n">
        <f aca="false">SUM(D11:F11)</f>
        <v>761</v>
      </c>
      <c r="H11" s="8" t="n">
        <v>201</v>
      </c>
      <c r="I11" s="8" t="n">
        <v>216</v>
      </c>
      <c r="J11" s="8" t="n">
        <v>222</v>
      </c>
      <c r="K11" s="8" t="n">
        <f aca="false">SUM(G11,H11,I11,J11)</f>
        <v>1400</v>
      </c>
      <c r="M11" s="2" t="s">
        <v>113</v>
      </c>
      <c r="N11" s="5" t="s">
        <v>1</v>
      </c>
      <c r="O11" s="5" t="s">
        <v>2</v>
      </c>
      <c r="P11" s="2" t="s">
        <v>114</v>
      </c>
      <c r="Q11" s="12"/>
    </row>
    <row r="12" s="6" customFormat="true" ht="20.1" hidden="false" customHeight="true" outlineLevel="0" collapsed="false">
      <c r="A12" s="8" t="n">
        <v>9</v>
      </c>
      <c r="B12" s="10" t="s">
        <v>132</v>
      </c>
      <c r="C12" s="10" t="s">
        <v>133</v>
      </c>
      <c r="D12" s="8" t="n">
        <v>245</v>
      </c>
      <c r="E12" s="8" t="n">
        <v>290</v>
      </c>
      <c r="F12" s="8" t="n">
        <v>238</v>
      </c>
      <c r="G12" s="8" t="n">
        <f aca="false">SUM(D12:F12)</f>
        <v>773</v>
      </c>
      <c r="H12" s="8" t="n">
        <v>158</v>
      </c>
      <c r="I12" s="8" t="n">
        <v>213</v>
      </c>
      <c r="J12" s="8" t="n">
        <v>253</v>
      </c>
      <c r="K12" s="8" t="n">
        <f aca="false">SUM(G12,H12,I12,J12)</f>
        <v>1397</v>
      </c>
      <c r="M12" s="8" t="n">
        <v>3</v>
      </c>
      <c r="N12" s="18" t="s">
        <v>124</v>
      </c>
      <c r="O12" s="18" t="s">
        <v>125</v>
      </c>
      <c r="P12" s="16" t="n">
        <v>237</v>
      </c>
      <c r="Q12" s="12"/>
    </row>
    <row r="13" s="6" customFormat="true" ht="20.1" hidden="false" customHeight="true" outlineLevel="0" collapsed="false">
      <c r="A13" s="8" t="n">
        <v>10</v>
      </c>
      <c r="B13" s="23" t="s">
        <v>134</v>
      </c>
      <c r="C13" s="23" t="s">
        <v>135</v>
      </c>
      <c r="D13" s="8" t="n">
        <v>251</v>
      </c>
      <c r="E13" s="8" t="n">
        <v>233</v>
      </c>
      <c r="F13" s="8" t="n">
        <v>215</v>
      </c>
      <c r="G13" s="8" t="n">
        <f aca="false">SUM(D13:F13)</f>
        <v>699</v>
      </c>
      <c r="H13" s="8" t="n">
        <v>237</v>
      </c>
      <c r="I13" s="8" t="n">
        <v>205</v>
      </c>
      <c r="J13" s="8" t="n">
        <v>252</v>
      </c>
      <c r="K13" s="8" t="n">
        <f aca="false">SUM(G13,H13,I13,J13)</f>
        <v>1393</v>
      </c>
      <c r="M13" s="8" t="n">
        <v>2</v>
      </c>
      <c r="N13" s="18" t="s">
        <v>121</v>
      </c>
      <c r="O13" s="18" t="s">
        <v>122</v>
      </c>
      <c r="P13" s="8" t="n">
        <v>217</v>
      </c>
      <c r="Q13" s="12" t="s">
        <v>22</v>
      </c>
    </row>
    <row r="14" s="6" customFormat="true" ht="20.1" hidden="false" customHeight="true" outlineLevel="0" collapsed="false">
      <c r="A14" s="8" t="n">
        <v>11</v>
      </c>
      <c r="B14" s="10" t="s">
        <v>136</v>
      </c>
      <c r="C14" s="10" t="s">
        <v>137</v>
      </c>
      <c r="D14" s="8" t="n">
        <v>236</v>
      </c>
      <c r="E14" s="8" t="n">
        <v>239</v>
      </c>
      <c r="F14" s="8" t="n">
        <v>211</v>
      </c>
      <c r="G14" s="8" t="n">
        <f aca="false">SUM(D14:F14)</f>
        <v>686</v>
      </c>
      <c r="H14" s="8" t="n">
        <v>200</v>
      </c>
      <c r="I14" s="8" t="n">
        <v>258</v>
      </c>
      <c r="J14" s="8" t="n">
        <v>236</v>
      </c>
      <c r="K14" s="8" t="n">
        <f aca="false">SUM(G14,H14,I14,J14)</f>
        <v>1380</v>
      </c>
      <c r="M14" s="12"/>
      <c r="N14" s="19"/>
      <c r="O14" s="19"/>
      <c r="P14" s="12"/>
      <c r="Q14" s="12"/>
    </row>
    <row r="15" s="6" customFormat="true" ht="20.1" hidden="false" customHeight="true" outlineLevel="0" collapsed="false">
      <c r="A15" s="8" t="n">
        <v>12</v>
      </c>
      <c r="B15" s="10" t="s">
        <v>138</v>
      </c>
      <c r="C15" s="10" t="s">
        <v>139</v>
      </c>
      <c r="D15" s="8" t="n">
        <v>257</v>
      </c>
      <c r="E15" s="8" t="n">
        <v>203</v>
      </c>
      <c r="F15" s="8" t="n">
        <v>244</v>
      </c>
      <c r="G15" s="8" t="n">
        <f aca="false">SUM(D15:F15)</f>
        <v>704</v>
      </c>
      <c r="H15" s="8" t="n">
        <v>247</v>
      </c>
      <c r="I15" s="8" t="n">
        <v>185</v>
      </c>
      <c r="J15" s="8" t="n">
        <v>238</v>
      </c>
      <c r="K15" s="8" t="n">
        <f aca="false">SUM(G15,H15,I15,J15)</f>
        <v>1374</v>
      </c>
      <c r="M15" s="2" t="s">
        <v>113</v>
      </c>
      <c r="N15" s="5" t="s">
        <v>1</v>
      </c>
      <c r="O15" s="5" t="s">
        <v>2</v>
      </c>
      <c r="P15" s="2" t="s">
        <v>114</v>
      </c>
      <c r="Q15" s="12"/>
    </row>
    <row r="16" s="6" customFormat="true" ht="20.1" hidden="false" customHeight="true" outlineLevel="0" collapsed="false">
      <c r="A16" s="8" t="n">
        <v>13</v>
      </c>
      <c r="B16" s="10" t="s">
        <v>140</v>
      </c>
      <c r="C16" s="10" t="s">
        <v>141</v>
      </c>
      <c r="D16" s="8" t="n">
        <v>236</v>
      </c>
      <c r="E16" s="8" t="n">
        <v>269</v>
      </c>
      <c r="F16" s="8" t="n">
        <v>183</v>
      </c>
      <c r="G16" s="8" t="n">
        <f aca="false">SUM(D16:F16)</f>
        <v>688</v>
      </c>
      <c r="H16" s="8" t="n">
        <v>248</v>
      </c>
      <c r="I16" s="8" t="n">
        <v>181</v>
      </c>
      <c r="J16" s="8" t="n">
        <v>245</v>
      </c>
      <c r="K16" s="8" t="n">
        <f aca="false">SUM(G16,H16,I16,J16)</f>
        <v>1362</v>
      </c>
      <c r="M16" s="8" t="n">
        <v>3</v>
      </c>
      <c r="N16" s="18" t="s">
        <v>124</v>
      </c>
      <c r="O16" s="18" t="s">
        <v>125</v>
      </c>
      <c r="P16" s="16" t="n">
        <v>244</v>
      </c>
      <c r="Q16" s="12" t="s">
        <v>14</v>
      </c>
    </row>
    <row r="17" s="6" customFormat="true" ht="20.1" hidden="false" customHeight="true" outlineLevel="0" collapsed="false">
      <c r="A17" s="8" t="n">
        <v>14</v>
      </c>
      <c r="B17" s="18" t="s">
        <v>142</v>
      </c>
      <c r="C17" s="18" t="s">
        <v>143</v>
      </c>
      <c r="D17" s="8" t="n">
        <v>279</v>
      </c>
      <c r="E17" s="8" t="n">
        <v>217</v>
      </c>
      <c r="F17" s="8" t="n">
        <v>220</v>
      </c>
      <c r="G17" s="8" t="n">
        <f aca="false">SUM(D17:F17)</f>
        <v>716</v>
      </c>
      <c r="H17" s="8" t="n">
        <v>224</v>
      </c>
      <c r="I17" s="8" t="n">
        <v>227</v>
      </c>
      <c r="J17" s="8" t="n">
        <v>180</v>
      </c>
      <c r="K17" s="8" t="n">
        <f aca="false">SUM(G17,H17,I17,J17)</f>
        <v>1347</v>
      </c>
      <c r="M17" s="8" t="n">
        <v>1</v>
      </c>
      <c r="N17" s="22" t="s">
        <v>117</v>
      </c>
      <c r="O17" s="22" t="s">
        <v>118</v>
      </c>
      <c r="P17" s="8" t="n">
        <v>213</v>
      </c>
      <c r="Q17" s="12" t="s">
        <v>17</v>
      </c>
    </row>
    <row r="18" s="6" customFormat="true" ht="20.1" hidden="false" customHeight="true" outlineLevel="0" collapsed="false">
      <c r="A18" s="8" t="n">
        <v>15</v>
      </c>
      <c r="B18" s="10" t="s">
        <v>144</v>
      </c>
      <c r="C18" s="10" t="s">
        <v>145</v>
      </c>
      <c r="D18" s="8" t="n">
        <v>247</v>
      </c>
      <c r="E18" s="8" t="n">
        <v>206</v>
      </c>
      <c r="F18" s="8" t="n">
        <v>234</v>
      </c>
      <c r="G18" s="8" t="n">
        <f aca="false">SUM(D18:F18)</f>
        <v>687</v>
      </c>
      <c r="H18" s="8" t="n">
        <v>211</v>
      </c>
      <c r="I18" s="8" t="n">
        <v>214</v>
      </c>
      <c r="J18" s="8" t="n">
        <v>230</v>
      </c>
      <c r="K18" s="8" t="n">
        <f aca="false">SUM(G18,H18,I18,J18)</f>
        <v>1342</v>
      </c>
      <c r="M18" s="12"/>
      <c r="N18" s="12"/>
      <c r="O18" s="12"/>
      <c r="P18" s="12"/>
      <c r="Q18" s="12"/>
    </row>
    <row r="19" s="6" customFormat="true" ht="20.1" hidden="false" customHeight="true" outlineLevel="0" collapsed="false">
      <c r="A19" s="8" t="n">
        <v>16</v>
      </c>
      <c r="B19" s="10" t="s">
        <v>146</v>
      </c>
      <c r="C19" s="10" t="s">
        <v>147</v>
      </c>
      <c r="D19" s="8" t="n">
        <v>210</v>
      </c>
      <c r="E19" s="8" t="n">
        <v>223</v>
      </c>
      <c r="F19" s="8" t="n">
        <v>274</v>
      </c>
      <c r="G19" s="8" t="n">
        <f aca="false">SUM(D19:F19)</f>
        <v>707</v>
      </c>
      <c r="H19" s="8" t="n">
        <v>206</v>
      </c>
      <c r="I19" s="8" t="n">
        <v>225</v>
      </c>
      <c r="J19" s="8" t="n">
        <v>178</v>
      </c>
      <c r="K19" s="8" t="n">
        <f aca="false">SUM(G19,H19,I19,J19)</f>
        <v>1316</v>
      </c>
      <c r="M19" s="2" t="s">
        <v>112</v>
      </c>
      <c r="N19" s="2" t="s">
        <v>1</v>
      </c>
      <c r="O19" s="2" t="s">
        <v>2</v>
      </c>
      <c r="P19" s="12"/>
      <c r="Q19" s="12"/>
    </row>
    <row r="20" s="6" customFormat="true" ht="20.1" hidden="false" customHeight="true" outlineLevel="0" collapsed="false">
      <c r="A20" s="8" t="n">
        <v>17</v>
      </c>
      <c r="B20" s="10" t="s">
        <v>148</v>
      </c>
      <c r="C20" s="10" t="s">
        <v>149</v>
      </c>
      <c r="D20" s="8" t="n">
        <v>247</v>
      </c>
      <c r="E20" s="8" t="n">
        <v>226</v>
      </c>
      <c r="F20" s="8" t="n">
        <v>243</v>
      </c>
      <c r="G20" s="8" t="n">
        <f aca="false">SUM(D20:F20)</f>
        <v>716</v>
      </c>
      <c r="H20" s="8" t="n">
        <v>194</v>
      </c>
      <c r="I20" s="8" t="n">
        <v>206</v>
      </c>
      <c r="J20" s="8" t="n">
        <v>190</v>
      </c>
      <c r="K20" s="8" t="n">
        <f aca="false">SUM(G20,H20,I20,J20)</f>
        <v>1306</v>
      </c>
      <c r="M20" s="16" t="n">
        <v>1</v>
      </c>
      <c r="N20" s="18" t="s">
        <v>124</v>
      </c>
      <c r="O20" s="18" t="s">
        <v>125</v>
      </c>
      <c r="P20" s="12"/>
      <c r="Q20" s="12"/>
    </row>
    <row r="21" s="6" customFormat="true" ht="20.1" hidden="false" customHeight="true" outlineLevel="0" collapsed="false">
      <c r="A21" s="8" t="n">
        <v>18</v>
      </c>
      <c r="B21" s="10" t="s">
        <v>150</v>
      </c>
      <c r="C21" s="10" t="s">
        <v>151</v>
      </c>
      <c r="D21" s="8" t="n">
        <v>233</v>
      </c>
      <c r="E21" s="8" t="n">
        <v>234</v>
      </c>
      <c r="F21" s="8" t="n">
        <v>228</v>
      </c>
      <c r="G21" s="8" t="n">
        <f aca="false">SUM(D21:F21)</f>
        <v>695</v>
      </c>
      <c r="H21" s="8" t="n">
        <v>223</v>
      </c>
      <c r="I21" s="8" t="n">
        <v>217</v>
      </c>
      <c r="J21" s="8" t="n">
        <v>160</v>
      </c>
      <c r="K21" s="8" t="n">
        <f aca="false">SUM(G21,H21,I21,J21)</f>
        <v>1295</v>
      </c>
      <c r="M21" s="16" t="n">
        <v>2</v>
      </c>
      <c r="N21" s="22" t="s">
        <v>117</v>
      </c>
      <c r="O21" s="22" t="s">
        <v>118</v>
      </c>
      <c r="P21" s="12"/>
      <c r="Q21" s="12"/>
    </row>
    <row r="22" s="6" customFormat="true" ht="20.1" hidden="false" customHeight="true" outlineLevel="0" collapsed="false">
      <c r="A22" s="8" t="n">
        <v>19</v>
      </c>
      <c r="B22" s="23" t="s">
        <v>152</v>
      </c>
      <c r="C22" s="23" t="s">
        <v>118</v>
      </c>
      <c r="D22" s="8" t="n">
        <v>195</v>
      </c>
      <c r="E22" s="8" t="n">
        <v>256</v>
      </c>
      <c r="F22" s="8" t="n">
        <v>233</v>
      </c>
      <c r="G22" s="8" t="n">
        <f aca="false">SUM(D22:F22)</f>
        <v>684</v>
      </c>
      <c r="H22" s="8"/>
      <c r="I22" s="8"/>
      <c r="J22" s="8"/>
      <c r="K22" s="8" t="n">
        <f aca="false">SUM(G22,H22,I22,J22)</f>
        <v>684</v>
      </c>
      <c r="M22" s="16" t="n">
        <v>3</v>
      </c>
      <c r="N22" s="18" t="s">
        <v>121</v>
      </c>
      <c r="O22" s="18" t="s">
        <v>122</v>
      </c>
      <c r="P22" s="12"/>
      <c r="Q22" s="12"/>
    </row>
    <row r="23" s="6" customFormat="true" ht="20.1" hidden="false" customHeight="true" outlineLevel="0" collapsed="false">
      <c r="A23" s="8" t="n">
        <v>20</v>
      </c>
      <c r="B23" s="10" t="s">
        <v>153</v>
      </c>
      <c r="C23" s="10" t="s">
        <v>131</v>
      </c>
      <c r="D23" s="8" t="n">
        <v>246</v>
      </c>
      <c r="E23" s="8" t="n">
        <v>238</v>
      </c>
      <c r="F23" s="8" t="n">
        <v>198</v>
      </c>
      <c r="G23" s="8" t="n">
        <f aca="false">SUM(D23:F23)</f>
        <v>682</v>
      </c>
      <c r="H23" s="8"/>
      <c r="I23" s="8"/>
      <c r="J23" s="8"/>
      <c r="K23" s="8" t="n">
        <f aca="false">SUM(G23,H23,I23,J23)</f>
        <v>682</v>
      </c>
      <c r="M23" s="16" t="n">
        <v>4</v>
      </c>
      <c r="N23" s="18" t="s">
        <v>119</v>
      </c>
      <c r="O23" s="18" t="s">
        <v>120</v>
      </c>
      <c r="P23" s="12"/>
      <c r="Q23" s="12"/>
    </row>
    <row r="24" s="6" customFormat="true" ht="20.1" hidden="false" customHeight="true" outlineLevel="0" collapsed="false">
      <c r="A24" s="8" t="n">
        <v>21</v>
      </c>
      <c r="B24" s="10" t="s">
        <v>154</v>
      </c>
      <c r="C24" s="10" t="s">
        <v>133</v>
      </c>
      <c r="D24" s="8" t="n">
        <v>217</v>
      </c>
      <c r="E24" s="8" t="n">
        <v>242</v>
      </c>
      <c r="F24" s="8" t="n">
        <v>220</v>
      </c>
      <c r="G24" s="8" t="n">
        <f aca="false">SUM(D24:F24)</f>
        <v>679</v>
      </c>
      <c r="H24" s="8"/>
      <c r="I24" s="8"/>
      <c r="J24" s="8"/>
      <c r="K24" s="8" t="n">
        <f aca="false">SUM(G24,H24,I24,J24)</f>
        <v>679</v>
      </c>
      <c r="M24" s="16" t="n">
        <v>5</v>
      </c>
      <c r="N24" s="22" t="s">
        <v>123</v>
      </c>
      <c r="O24" s="22" t="s">
        <v>16</v>
      </c>
      <c r="P24" s="12"/>
      <c r="Q24" s="12"/>
    </row>
    <row r="25" s="6" customFormat="true" ht="20.1" hidden="false" customHeight="true" outlineLevel="0" collapsed="false">
      <c r="A25" s="8" t="n">
        <v>22</v>
      </c>
      <c r="B25" s="24" t="s">
        <v>155</v>
      </c>
      <c r="C25" s="23" t="s">
        <v>156</v>
      </c>
      <c r="D25" s="8" t="n">
        <v>225</v>
      </c>
      <c r="E25" s="8" t="n">
        <v>268</v>
      </c>
      <c r="F25" s="8" t="n">
        <v>179</v>
      </c>
      <c r="G25" s="8" t="n">
        <f aca="false">SUM(D25:F25)</f>
        <v>672</v>
      </c>
      <c r="H25" s="8"/>
      <c r="I25" s="8"/>
      <c r="J25" s="8"/>
      <c r="K25" s="8" t="n">
        <f aca="false">SUM(G25,H25,I25,J25)</f>
        <v>672</v>
      </c>
      <c r="Q25" s="12"/>
    </row>
    <row r="26" s="6" customFormat="true" ht="20.1" hidden="false" customHeight="true" outlineLevel="0" collapsed="false">
      <c r="A26" s="8" t="n">
        <v>23</v>
      </c>
      <c r="B26" s="10" t="s">
        <v>157</v>
      </c>
      <c r="C26" s="10" t="s">
        <v>158</v>
      </c>
      <c r="D26" s="8" t="n">
        <v>200</v>
      </c>
      <c r="E26" s="8" t="n">
        <v>252</v>
      </c>
      <c r="F26" s="8" t="n">
        <v>216</v>
      </c>
      <c r="G26" s="8" t="n">
        <f aca="false">SUM(D26:F26)</f>
        <v>668</v>
      </c>
      <c r="H26" s="8"/>
      <c r="I26" s="8"/>
      <c r="J26" s="8"/>
      <c r="K26" s="8" t="n">
        <f aca="false">SUM(G26,H26,I26,J26)</f>
        <v>668</v>
      </c>
      <c r="Q26" s="12"/>
    </row>
    <row r="27" s="6" customFormat="true" ht="20.1" hidden="false" customHeight="true" outlineLevel="0" collapsed="false">
      <c r="A27" s="8" t="n">
        <v>24</v>
      </c>
      <c r="B27" s="10" t="s">
        <v>159</v>
      </c>
      <c r="C27" s="10" t="s">
        <v>160</v>
      </c>
      <c r="D27" s="8" t="n">
        <v>236</v>
      </c>
      <c r="E27" s="8" t="n">
        <v>204</v>
      </c>
      <c r="F27" s="8" t="n">
        <v>228</v>
      </c>
      <c r="G27" s="8" t="n">
        <f aca="false">SUM(D27:F27)</f>
        <v>668</v>
      </c>
      <c r="H27" s="8"/>
      <c r="I27" s="8"/>
      <c r="J27" s="8"/>
      <c r="K27" s="8" t="n">
        <f aca="false">SUM(G27,H27,I27,J27)</f>
        <v>668</v>
      </c>
      <c r="N27" s="20" t="s">
        <v>11</v>
      </c>
      <c r="Q27" s="12"/>
    </row>
    <row r="28" s="6" customFormat="true" ht="20.1" hidden="false" customHeight="true" outlineLevel="0" collapsed="false">
      <c r="A28" s="8" t="n">
        <v>25</v>
      </c>
      <c r="B28" s="10" t="s">
        <v>161</v>
      </c>
      <c r="C28" s="10" t="s">
        <v>48</v>
      </c>
      <c r="D28" s="8" t="n">
        <v>179</v>
      </c>
      <c r="E28" s="8" t="n">
        <v>254</v>
      </c>
      <c r="F28" s="8" t="n">
        <v>234</v>
      </c>
      <c r="G28" s="8" t="n">
        <f aca="false">SUM(D28:F28)</f>
        <v>667</v>
      </c>
      <c r="H28" s="8"/>
      <c r="I28" s="8"/>
      <c r="J28" s="8"/>
      <c r="K28" s="8" t="n">
        <f aca="false">SUM(G28,H28,I28,J28)</f>
        <v>667</v>
      </c>
      <c r="M28" s="18" t="s">
        <v>14</v>
      </c>
      <c r="N28" s="18" t="s">
        <v>132</v>
      </c>
      <c r="O28" s="18" t="s">
        <v>133</v>
      </c>
      <c r="P28" s="18" t="n">
        <v>290</v>
      </c>
      <c r="Q28" s="12"/>
    </row>
    <row r="29" s="6" customFormat="true" ht="20.1" hidden="false" customHeight="true" outlineLevel="0" collapsed="false">
      <c r="A29" s="8" t="n">
        <v>26</v>
      </c>
      <c r="B29" s="10" t="s">
        <v>162</v>
      </c>
      <c r="C29" s="10" t="s">
        <v>80</v>
      </c>
      <c r="D29" s="8" t="n">
        <v>196</v>
      </c>
      <c r="E29" s="8" t="n">
        <v>268</v>
      </c>
      <c r="F29" s="8" t="n">
        <v>202</v>
      </c>
      <c r="G29" s="8" t="n">
        <f aca="false">SUM(D29:F29)</f>
        <v>666</v>
      </c>
      <c r="H29" s="8"/>
      <c r="I29" s="8"/>
      <c r="J29" s="8"/>
      <c r="K29" s="8" t="n">
        <f aca="false">SUM(G29,H29,I29,J29)</f>
        <v>666</v>
      </c>
      <c r="M29" s="18" t="s">
        <v>17</v>
      </c>
      <c r="N29" s="22" t="s">
        <v>117</v>
      </c>
      <c r="O29" s="22" t="s">
        <v>118</v>
      </c>
      <c r="P29" s="18" t="n">
        <v>279</v>
      </c>
      <c r="Q29" s="12"/>
    </row>
    <row r="30" s="6" customFormat="true" ht="20.1" hidden="false" customHeight="true" outlineLevel="0" collapsed="false">
      <c r="A30" s="8" t="n">
        <v>27</v>
      </c>
      <c r="B30" s="10" t="s">
        <v>163</v>
      </c>
      <c r="C30" s="10" t="s">
        <v>164</v>
      </c>
      <c r="D30" s="8" t="n">
        <v>256</v>
      </c>
      <c r="E30" s="8" t="n">
        <v>181</v>
      </c>
      <c r="F30" s="8" t="n">
        <v>227</v>
      </c>
      <c r="G30" s="8" t="n">
        <f aca="false">SUM(D30:F30)</f>
        <v>664</v>
      </c>
      <c r="H30" s="8"/>
      <c r="I30" s="8"/>
      <c r="J30" s="8"/>
      <c r="K30" s="8" t="n">
        <f aca="false">SUM(G30,H30,I30,J30)</f>
        <v>664</v>
      </c>
      <c r="M30" s="18" t="s">
        <v>17</v>
      </c>
      <c r="N30" s="18" t="s">
        <v>130</v>
      </c>
      <c r="O30" s="18" t="s">
        <v>131</v>
      </c>
      <c r="P30" s="18" t="n">
        <v>279</v>
      </c>
      <c r="Q30" s="12"/>
    </row>
    <row r="31" s="6" customFormat="true" ht="20.1" hidden="false" customHeight="true" outlineLevel="0" collapsed="false">
      <c r="A31" s="8" t="n">
        <v>28</v>
      </c>
      <c r="B31" s="23" t="s">
        <v>165</v>
      </c>
      <c r="C31" s="23" t="s">
        <v>100</v>
      </c>
      <c r="D31" s="8" t="n">
        <v>217</v>
      </c>
      <c r="E31" s="8" t="n">
        <v>245</v>
      </c>
      <c r="F31" s="8" t="n">
        <v>182</v>
      </c>
      <c r="G31" s="8" t="n">
        <f aca="false">SUM(D31:F31)</f>
        <v>644</v>
      </c>
      <c r="H31" s="8"/>
      <c r="I31" s="8"/>
      <c r="J31" s="8"/>
      <c r="K31" s="8" t="n">
        <f aca="false">SUM(G31,H31,I31,J31)</f>
        <v>644</v>
      </c>
      <c r="M31" s="18" t="s">
        <v>17</v>
      </c>
      <c r="N31" s="18" t="s">
        <v>119</v>
      </c>
      <c r="O31" s="18" t="s">
        <v>120</v>
      </c>
      <c r="P31" s="18" t="n">
        <v>279</v>
      </c>
      <c r="Q31" s="12"/>
    </row>
    <row r="32" s="6" customFormat="true" ht="20.1" hidden="false" customHeight="true" outlineLevel="0" collapsed="false">
      <c r="A32" s="8" t="n">
        <v>29</v>
      </c>
      <c r="B32" s="10" t="s">
        <v>166</v>
      </c>
      <c r="C32" s="10" t="s">
        <v>160</v>
      </c>
      <c r="D32" s="8" t="n">
        <v>231</v>
      </c>
      <c r="E32" s="8" t="n">
        <v>233</v>
      </c>
      <c r="F32" s="8" t="n">
        <v>177</v>
      </c>
      <c r="G32" s="8" t="n">
        <f aca="false">SUM(D32:F32)</f>
        <v>641</v>
      </c>
      <c r="H32" s="8"/>
      <c r="I32" s="8"/>
      <c r="J32" s="8"/>
      <c r="K32" s="8" t="n">
        <f aca="false">SUM(G32,H32,I32,J32)</f>
        <v>641</v>
      </c>
      <c r="M32" s="18" t="s">
        <v>17</v>
      </c>
      <c r="N32" s="18" t="s">
        <v>142</v>
      </c>
      <c r="O32" s="18" t="s">
        <v>143</v>
      </c>
      <c r="P32" s="18" t="n">
        <v>279</v>
      </c>
      <c r="Q32" s="12"/>
    </row>
    <row r="33" s="6" customFormat="true" ht="20.1" hidden="false" customHeight="true" outlineLevel="0" collapsed="false">
      <c r="A33" s="8" t="n">
        <v>30</v>
      </c>
      <c r="B33" s="23" t="s">
        <v>167</v>
      </c>
      <c r="C33" s="23" t="s">
        <v>168</v>
      </c>
      <c r="D33" s="8" t="n">
        <v>190</v>
      </c>
      <c r="E33" s="8" t="n">
        <v>233</v>
      </c>
      <c r="F33" s="8" t="n">
        <v>217</v>
      </c>
      <c r="G33" s="8" t="n">
        <f aca="false">SUM(D33:F33)</f>
        <v>640</v>
      </c>
      <c r="H33" s="8"/>
      <c r="I33" s="8"/>
      <c r="J33" s="8"/>
      <c r="K33" s="8" t="n">
        <f aca="false">SUM(G33,H33,I33,J33)</f>
        <v>640</v>
      </c>
      <c r="M33" s="18" t="s">
        <v>22</v>
      </c>
      <c r="N33" s="18" t="s">
        <v>126</v>
      </c>
      <c r="O33" s="18" t="s">
        <v>127</v>
      </c>
      <c r="P33" s="18" t="n">
        <v>278</v>
      </c>
      <c r="Q33" s="12"/>
    </row>
    <row r="34" s="6" customFormat="true" ht="20.1" hidden="false" customHeight="true" outlineLevel="0" collapsed="false">
      <c r="A34" s="8" t="n">
        <v>31</v>
      </c>
      <c r="B34" s="23" t="s">
        <v>169</v>
      </c>
      <c r="C34" s="23" t="s">
        <v>170</v>
      </c>
      <c r="D34" s="8" t="n">
        <v>224</v>
      </c>
      <c r="E34" s="8" t="n">
        <v>223</v>
      </c>
      <c r="F34" s="8" t="n">
        <v>193</v>
      </c>
      <c r="G34" s="8" t="n">
        <f aca="false">SUM(D34:F34)</f>
        <v>640</v>
      </c>
      <c r="H34" s="8"/>
      <c r="I34" s="8"/>
      <c r="J34" s="8"/>
      <c r="K34" s="8" t="n">
        <f aca="false">SUM(G34,H34,I34,J34)</f>
        <v>640</v>
      </c>
      <c r="M34" s="18" t="s">
        <v>22</v>
      </c>
      <c r="N34" s="18" t="s">
        <v>121</v>
      </c>
      <c r="O34" s="18" t="s">
        <v>122</v>
      </c>
      <c r="P34" s="18" t="n">
        <v>278</v>
      </c>
      <c r="Q34" s="12"/>
    </row>
    <row r="35" s="6" customFormat="true" ht="20.1" hidden="false" customHeight="true" outlineLevel="0" collapsed="false">
      <c r="A35" s="8" t="n">
        <v>32</v>
      </c>
      <c r="B35" s="10" t="s">
        <v>171</v>
      </c>
      <c r="C35" s="10" t="s">
        <v>172</v>
      </c>
      <c r="D35" s="8" t="n">
        <v>191</v>
      </c>
      <c r="E35" s="8" t="n">
        <v>175</v>
      </c>
      <c r="F35" s="8" t="n">
        <v>268</v>
      </c>
      <c r="G35" s="8" t="n">
        <f aca="false">SUM(D35:F35)</f>
        <v>634</v>
      </c>
      <c r="H35" s="8"/>
      <c r="I35" s="8"/>
      <c r="J35" s="8"/>
      <c r="K35" s="8" t="n">
        <f aca="false">SUM(G35,H35,I35,J35)</f>
        <v>634</v>
      </c>
      <c r="Q35" s="12"/>
    </row>
    <row r="36" s="6" customFormat="true" ht="20.1" hidden="false" customHeight="true" outlineLevel="0" collapsed="false">
      <c r="A36" s="8" t="n">
        <v>33</v>
      </c>
      <c r="B36" s="10" t="s">
        <v>173</v>
      </c>
      <c r="C36" s="10" t="s">
        <v>80</v>
      </c>
      <c r="D36" s="8" t="n">
        <v>209</v>
      </c>
      <c r="E36" s="8" t="n">
        <v>225</v>
      </c>
      <c r="F36" s="8" t="n">
        <v>198</v>
      </c>
      <c r="G36" s="8" t="n">
        <f aca="false">SUM(D36:F36)</f>
        <v>632</v>
      </c>
      <c r="H36" s="8"/>
      <c r="I36" s="8"/>
      <c r="J36" s="8"/>
      <c r="K36" s="8" t="n">
        <f aca="false">SUM(G36,H36,I36,J36)</f>
        <v>632</v>
      </c>
      <c r="Q36" s="12"/>
    </row>
    <row r="37" s="6" customFormat="true" ht="20.1" hidden="false" customHeight="true" outlineLevel="0" collapsed="false">
      <c r="A37" s="8" t="n">
        <v>34</v>
      </c>
      <c r="B37" s="10" t="s">
        <v>174</v>
      </c>
      <c r="C37" s="10" t="s">
        <v>175</v>
      </c>
      <c r="D37" s="8" t="n">
        <v>176</v>
      </c>
      <c r="E37" s="8" t="n">
        <v>212</v>
      </c>
      <c r="F37" s="8" t="n">
        <v>243</v>
      </c>
      <c r="G37" s="8" t="n">
        <f aca="false">SUM(D37:F37)</f>
        <v>631</v>
      </c>
      <c r="H37" s="8"/>
      <c r="I37" s="8"/>
      <c r="J37" s="8"/>
      <c r="K37" s="8" t="n">
        <f aca="false">SUM(G37,H37,I37,J37)</f>
        <v>631</v>
      </c>
    </row>
    <row r="38" s="6" customFormat="true" ht="20.1" hidden="false" customHeight="true" outlineLevel="0" collapsed="false">
      <c r="A38" s="8" t="n">
        <v>35</v>
      </c>
      <c r="B38" s="10" t="s">
        <v>176</v>
      </c>
      <c r="C38" s="10" t="s">
        <v>94</v>
      </c>
      <c r="D38" s="8" t="n">
        <v>152</v>
      </c>
      <c r="E38" s="8" t="n">
        <v>257</v>
      </c>
      <c r="F38" s="8" t="n">
        <v>219</v>
      </c>
      <c r="G38" s="8" t="n">
        <f aca="false">SUM(D38:F38)</f>
        <v>628</v>
      </c>
      <c r="H38" s="8"/>
      <c r="I38" s="8"/>
      <c r="J38" s="8"/>
      <c r="K38" s="8" t="n">
        <f aca="false">SUM(G38,H38,I38,J38)</f>
        <v>628</v>
      </c>
    </row>
    <row r="39" s="6" customFormat="true" ht="20.1" hidden="false" customHeight="true" outlineLevel="0" collapsed="false">
      <c r="A39" s="8" t="n">
        <v>36</v>
      </c>
      <c r="B39" s="23" t="s">
        <v>177</v>
      </c>
      <c r="C39" s="23" t="s">
        <v>178</v>
      </c>
      <c r="D39" s="8" t="n">
        <v>220</v>
      </c>
      <c r="E39" s="8" t="n">
        <v>204</v>
      </c>
      <c r="F39" s="8" t="n">
        <v>203</v>
      </c>
      <c r="G39" s="8" t="n">
        <f aca="false">SUM(D39:F39)</f>
        <v>627</v>
      </c>
      <c r="H39" s="8"/>
      <c r="I39" s="8"/>
      <c r="J39" s="8"/>
      <c r="K39" s="8" t="n">
        <f aca="false">SUM(G39,H39,I39,J39)</f>
        <v>627</v>
      </c>
    </row>
    <row r="40" s="6" customFormat="true" ht="20.1" hidden="false" customHeight="true" outlineLevel="0" collapsed="false">
      <c r="A40" s="8" t="n">
        <v>37</v>
      </c>
      <c r="B40" s="10" t="s">
        <v>179</v>
      </c>
      <c r="C40" s="10" t="s">
        <v>180</v>
      </c>
      <c r="D40" s="8" t="n">
        <v>196</v>
      </c>
      <c r="E40" s="8" t="n">
        <v>224</v>
      </c>
      <c r="F40" s="8" t="n">
        <v>198</v>
      </c>
      <c r="G40" s="8" t="n">
        <f aca="false">SUM(D40:F40)</f>
        <v>618</v>
      </c>
      <c r="H40" s="8"/>
      <c r="I40" s="8"/>
      <c r="J40" s="8"/>
      <c r="K40" s="8" t="n">
        <f aca="false">SUM(G40,H40,I40,J40)</f>
        <v>618</v>
      </c>
    </row>
    <row r="41" s="6" customFormat="true" ht="20.1" hidden="false" customHeight="true" outlineLevel="0" collapsed="false">
      <c r="A41" s="8" t="n">
        <v>38</v>
      </c>
      <c r="B41" s="10" t="s">
        <v>181</v>
      </c>
      <c r="C41" s="10" t="s">
        <v>182</v>
      </c>
      <c r="D41" s="8" t="n">
        <v>226</v>
      </c>
      <c r="E41" s="8" t="n">
        <v>200</v>
      </c>
      <c r="F41" s="8" t="n">
        <v>188</v>
      </c>
      <c r="G41" s="8" t="n">
        <f aca="false">SUM(D41:F41)</f>
        <v>614</v>
      </c>
      <c r="H41" s="8"/>
      <c r="I41" s="8"/>
      <c r="J41" s="8"/>
      <c r="K41" s="8" t="n">
        <f aca="false">SUM(G41,H41,I41,J41)</f>
        <v>614</v>
      </c>
    </row>
    <row r="42" s="6" customFormat="true" ht="20.1" hidden="false" customHeight="true" outlineLevel="0" collapsed="false">
      <c r="A42" s="8" t="n">
        <v>39</v>
      </c>
      <c r="B42" s="10" t="s">
        <v>183</v>
      </c>
      <c r="C42" s="10" t="s">
        <v>80</v>
      </c>
      <c r="D42" s="8" t="n">
        <v>189</v>
      </c>
      <c r="E42" s="8" t="n">
        <v>205</v>
      </c>
      <c r="F42" s="8" t="n">
        <v>217</v>
      </c>
      <c r="G42" s="8" t="n">
        <f aca="false">SUM(D42:F42)</f>
        <v>611</v>
      </c>
      <c r="H42" s="8"/>
      <c r="I42" s="8"/>
      <c r="J42" s="8"/>
      <c r="K42" s="8" t="n">
        <f aca="false">SUM(G42,H42,I42,J42)</f>
        <v>611</v>
      </c>
    </row>
    <row r="43" s="6" customFormat="true" ht="20.1" hidden="false" customHeight="true" outlineLevel="0" collapsed="false">
      <c r="A43" s="8" t="n">
        <v>40</v>
      </c>
      <c r="B43" s="23" t="s">
        <v>184</v>
      </c>
      <c r="C43" s="23" t="s">
        <v>185</v>
      </c>
      <c r="D43" s="8" t="n">
        <v>240</v>
      </c>
      <c r="E43" s="8" t="n">
        <v>187</v>
      </c>
      <c r="F43" s="8" t="n">
        <v>183</v>
      </c>
      <c r="G43" s="8" t="n">
        <f aca="false">SUM(D43:F43)</f>
        <v>610</v>
      </c>
      <c r="H43" s="8"/>
      <c r="I43" s="8"/>
      <c r="J43" s="8"/>
      <c r="K43" s="8" t="n">
        <f aca="false">SUM(G43,H43,I43,J43)</f>
        <v>610</v>
      </c>
    </row>
    <row r="44" s="6" customFormat="true" ht="20.1" hidden="false" customHeight="true" outlineLevel="0" collapsed="false">
      <c r="A44" s="8" t="n">
        <v>41</v>
      </c>
      <c r="B44" s="23" t="s">
        <v>186</v>
      </c>
      <c r="C44" s="23" t="s">
        <v>187</v>
      </c>
      <c r="D44" s="8" t="n">
        <v>191</v>
      </c>
      <c r="E44" s="8" t="n">
        <v>246</v>
      </c>
      <c r="F44" s="8" t="n">
        <v>163</v>
      </c>
      <c r="G44" s="8" t="n">
        <f aca="false">SUM(D44:F44)</f>
        <v>600</v>
      </c>
      <c r="H44" s="8"/>
      <c r="I44" s="8"/>
      <c r="J44" s="8"/>
      <c r="K44" s="8" t="n">
        <f aca="false">SUM(G44,H44,I44,J44)</f>
        <v>600</v>
      </c>
      <c r="Q44" s="12"/>
    </row>
    <row r="45" s="6" customFormat="true" ht="20.1" hidden="false" customHeight="true" outlineLevel="0" collapsed="false">
      <c r="A45" s="8" t="n">
        <v>42</v>
      </c>
      <c r="B45" s="10" t="s">
        <v>188</v>
      </c>
      <c r="C45" s="10" t="s">
        <v>48</v>
      </c>
      <c r="D45" s="8" t="n">
        <v>222</v>
      </c>
      <c r="E45" s="8" t="n">
        <v>204</v>
      </c>
      <c r="F45" s="8" t="n">
        <v>173</v>
      </c>
      <c r="G45" s="8" t="n">
        <f aca="false">SUM(D45:F45)</f>
        <v>599</v>
      </c>
      <c r="H45" s="8"/>
      <c r="I45" s="8"/>
      <c r="J45" s="8"/>
      <c r="K45" s="8" t="n">
        <f aca="false">SUM(G45,H45,I45,J45)</f>
        <v>599</v>
      </c>
      <c r="Q45" s="12"/>
    </row>
    <row r="46" s="6" customFormat="true" ht="20.1" hidden="false" customHeight="true" outlineLevel="0" collapsed="false">
      <c r="A46" s="8" t="n">
        <v>43</v>
      </c>
      <c r="B46" s="10" t="s">
        <v>189</v>
      </c>
      <c r="C46" s="10" t="s">
        <v>190</v>
      </c>
      <c r="D46" s="8" t="n">
        <v>234</v>
      </c>
      <c r="E46" s="8" t="n">
        <v>177</v>
      </c>
      <c r="F46" s="8" t="n">
        <v>181</v>
      </c>
      <c r="G46" s="8" t="n">
        <f aca="false">SUM(D46:F46)</f>
        <v>592</v>
      </c>
      <c r="H46" s="8"/>
      <c r="I46" s="8"/>
      <c r="J46" s="8"/>
      <c r="K46" s="8" t="n">
        <f aca="false">SUM(G46,H46,I46,J46)</f>
        <v>592</v>
      </c>
      <c r="Q46" s="12"/>
    </row>
    <row r="47" s="6" customFormat="true" ht="20.1" hidden="false" customHeight="true" outlineLevel="0" collapsed="false">
      <c r="A47" s="8" t="n">
        <v>44</v>
      </c>
      <c r="B47" s="10" t="s">
        <v>191</v>
      </c>
      <c r="C47" s="10" t="s">
        <v>94</v>
      </c>
      <c r="D47" s="8" t="n">
        <v>213</v>
      </c>
      <c r="E47" s="8" t="n">
        <v>183</v>
      </c>
      <c r="F47" s="8" t="n">
        <v>194</v>
      </c>
      <c r="G47" s="8" t="n">
        <f aca="false">SUM(D47:F47)</f>
        <v>590</v>
      </c>
      <c r="H47" s="8"/>
      <c r="I47" s="8"/>
      <c r="J47" s="8"/>
      <c r="K47" s="8" t="n">
        <f aca="false">SUM(G47,H47,I47,J47)</f>
        <v>590</v>
      </c>
      <c r="Q47" s="12"/>
    </row>
    <row r="48" s="6" customFormat="true" ht="20.1" hidden="false" customHeight="true" outlineLevel="0" collapsed="false">
      <c r="A48" s="8" t="n">
        <v>45</v>
      </c>
      <c r="B48" s="10" t="s">
        <v>192</v>
      </c>
      <c r="C48" s="10" t="s">
        <v>193</v>
      </c>
      <c r="D48" s="8" t="n">
        <v>194</v>
      </c>
      <c r="E48" s="8" t="n">
        <v>183</v>
      </c>
      <c r="F48" s="8" t="n">
        <v>212</v>
      </c>
      <c r="G48" s="8" t="n">
        <f aca="false">SUM(D48:F48)</f>
        <v>589</v>
      </c>
      <c r="H48" s="8"/>
      <c r="I48" s="8"/>
      <c r="J48" s="8"/>
      <c r="K48" s="8" t="n">
        <f aca="false">SUM(G48,H48,I48,J48)</f>
        <v>589</v>
      </c>
      <c r="Q48" s="12"/>
    </row>
    <row r="49" s="6" customFormat="true" ht="20.1" hidden="false" customHeight="true" outlineLevel="0" collapsed="false">
      <c r="A49" s="8" t="n">
        <v>46</v>
      </c>
      <c r="B49" s="10" t="s">
        <v>194</v>
      </c>
      <c r="C49" s="10" t="s">
        <v>195</v>
      </c>
      <c r="D49" s="8" t="n">
        <v>208</v>
      </c>
      <c r="E49" s="8" t="n">
        <v>180</v>
      </c>
      <c r="F49" s="8" t="n">
        <v>199</v>
      </c>
      <c r="G49" s="8" t="n">
        <f aca="false">SUM(D49:F49)</f>
        <v>587</v>
      </c>
      <c r="H49" s="8"/>
      <c r="I49" s="8"/>
      <c r="J49" s="8"/>
      <c r="K49" s="8" t="n">
        <f aca="false">SUM(G49,H49,I49,J49)</f>
        <v>587</v>
      </c>
      <c r="Q49" s="12"/>
    </row>
    <row r="50" s="6" customFormat="true" ht="20.1" hidden="false" customHeight="true" outlineLevel="0" collapsed="false">
      <c r="A50" s="8" t="n">
        <v>47</v>
      </c>
      <c r="B50" s="10" t="s">
        <v>196</v>
      </c>
      <c r="C50" s="10" t="s">
        <v>197</v>
      </c>
      <c r="D50" s="8" t="n">
        <v>201</v>
      </c>
      <c r="E50" s="8" t="n">
        <v>200</v>
      </c>
      <c r="F50" s="8" t="n">
        <v>184</v>
      </c>
      <c r="G50" s="8" t="n">
        <f aca="false">SUM(D50:F50)</f>
        <v>585</v>
      </c>
      <c r="H50" s="8"/>
      <c r="I50" s="8"/>
      <c r="J50" s="8"/>
      <c r="K50" s="8" t="n">
        <f aca="false">SUM(G50,H50,I50,J50)</f>
        <v>585</v>
      </c>
      <c r="Q50" s="12"/>
    </row>
    <row r="51" s="6" customFormat="true" ht="20.1" hidden="false" customHeight="true" outlineLevel="0" collapsed="false">
      <c r="A51" s="8" t="n">
        <v>48</v>
      </c>
      <c r="B51" s="10" t="s">
        <v>198</v>
      </c>
      <c r="C51" s="10" t="s">
        <v>199</v>
      </c>
      <c r="D51" s="8" t="n">
        <v>221</v>
      </c>
      <c r="E51" s="8" t="n">
        <v>185</v>
      </c>
      <c r="F51" s="8" t="n">
        <v>176</v>
      </c>
      <c r="G51" s="8" t="n">
        <f aca="false">SUM(D51:F51)</f>
        <v>582</v>
      </c>
      <c r="H51" s="8"/>
      <c r="I51" s="8"/>
      <c r="J51" s="8"/>
      <c r="K51" s="8" t="n">
        <f aca="false">SUM(G51,H51,I51,J51)</f>
        <v>582</v>
      </c>
      <c r="Q51" s="12"/>
    </row>
    <row r="52" s="6" customFormat="true" ht="20.1" hidden="false" customHeight="true" outlineLevel="0" collapsed="false">
      <c r="A52" s="8" t="n">
        <v>49</v>
      </c>
      <c r="B52" s="10" t="s">
        <v>200</v>
      </c>
      <c r="C52" s="10" t="s">
        <v>160</v>
      </c>
      <c r="D52" s="8" t="n">
        <v>162</v>
      </c>
      <c r="E52" s="8" t="n">
        <v>192</v>
      </c>
      <c r="F52" s="8" t="n">
        <v>225</v>
      </c>
      <c r="G52" s="8" t="n">
        <f aca="false">SUM(D52:F52)</f>
        <v>579</v>
      </c>
      <c r="H52" s="8"/>
      <c r="I52" s="8"/>
      <c r="J52" s="8"/>
      <c r="K52" s="8" t="n">
        <f aca="false">SUM(G52,H52,I52,J52)</f>
        <v>579</v>
      </c>
      <c r="Q52" s="12"/>
    </row>
    <row r="53" s="6" customFormat="true" ht="20.1" hidden="false" customHeight="true" outlineLevel="0" collapsed="false">
      <c r="A53" s="8" t="n">
        <v>50</v>
      </c>
      <c r="B53" s="10" t="s">
        <v>201</v>
      </c>
      <c r="C53" s="10" t="s">
        <v>202</v>
      </c>
      <c r="D53" s="8" t="n">
        <v>189</v>
      </c>
      <c r="E53" s="8" t="n">
        <v>203</v>
      </c>
      <c r="F53" s="8" t="n">
        <v>187</v>
      </c>
      <c r="G53" s="8" t="n">
        <f aca="false">SUM(D53:F53)</f>
        <v>579</v>
      </c>
      <c r="H53" s="8"/>
      <c r="I53" s="8"/>
      <c r="J53" s="8"/>
      <c r="K53" s="8" t="n">
        <f aca="false">SUM(G53,H53,I53,J53)</f>
        <v>579</v>
      </c>
      <c r="Q53" s="12"/>
    </row>
    <row r="54" s="6" customFormat="true" ht="20.1" hidden="false" customHeight="true" outlineLevel="0" collapsed="false">
      <c r="A54" s="8" t="n">
        <v>51</v>
      </c>
      <c r="B54" s="10" t="s">
        <v>203</v>
      </c>
      <c r="C54" s="10" t="s">
        <v>204</v>
      </c>
      <c r="D54" s="8" t="n">
        <v>183</v>
      </c>
      <c r="E54" s="8" t="n">
        <v>203</v>
      </c>
      <c r="F54" s="8" t="n">
        <v>193</v>
      </c>
      <c r="G54" s="8" t="n">
        <f aca="false">SUM(D54:F54)</f>
        <v>579</v>
      </c>
      <c r="H54" s="8"/>
      <c r="I54" s="8"/>
      <c r="J54" s="8"/>
      <c r="K54" s="8" t="n">
        <f aca="false">SUM(G54,H54,I54,J54)</f>
        <v>579</v>
      </c>
      <c r="Q54" s="12"/>
    </row>
    <row r="55" s="6" customFormat="true" ht="20.1" hidden="false" customHeight="true" outlineLevel="0" collapsed="false">
      <c r="A55" s="8" t="n">
        <v>52</v>
      </c>
      <c r="B55" s="10" t="s">
        <v>205</v>
      </c>
      <c r="C55" s="10" t="s">
        <v>127</v>
      </c>
      <c r="D55" s="8" t="n">
        <v>216</v>
      </c>
      <c r="E55" s="8" t="n">
        <v>219</v>
      </c>
      <c r="F55" s="8" t="n">
        <v>141</v>
      </c>
      <c r="G55" s="8" t="n">
        <f aca="false">SUM(D55:F55)</f>
        <v>576</v>
      </c>
      <c r="H55" s="8"/>
      <c r="I55" s="8"/>
      <c r="J55" s="8"/>
      <c r="K55" s="8" t="n">
        <f aca="false">SUM(G55,H55,I55,J55)</f>
        <v>576</v>
      </c>
      <c r="Q55" s="12"/>
    </row>
    <row r="56" s="6" customFormat="true" ht="20.1" hidden="false" customHeight="true" outlineLevel="0" collapsed="false">
      <c r="A56" s="8" t="n">
        <v>53</v>
      </c>
      <c r="B56" s="10" t="s">
        <v>206</v>
      </c>
      <c r="C56" s="10" t="s">
        <v>76</v>
      </c>
      <c r="D56" s="8" t="n">
        <v>198</v>
      </c>
      <c r="E56" s="8" t="n">
        <v>181</v>
      </c>
      <c r="F56" s="8" t="n">
        <v>193</v>
      </c>
      <c r="G56" s="8" t="n">
        <f aca="false">SUM(D56:F56)</f>
        <v>572</v>
      </c>
      <c r="H56" s="8"/>
      <c r="I56" s="8"/>
      <c r="J56" s="8"/>
      <c r="K56" s="8" t="n">
        <f aca="false">SUM(G56,H56,I56,J56)</f>
        <v>572</v>
      </c>
      <c r="Q56" s="12"/>
    </row>
    <row r="57" s="6" customFormat="true" ht="20.1" hidden="false" customHeight="true" outlineLevel="0" collapsed="false">
      <c r="A57" s="8" t="n">
        <v>54</v>
      </c>
      <c r="B57" s="10" t="s">
        <v>207</v>
      </c>
      <c r="C57" s="10" t="s">
        <v>208</v>
      </c>
      <c r="D57" s="8" t="n">
        <v>226</v>
      </c>
      <c r="E57" s="8" t="n">
        <v>147</v>
      </c>
      <c r="F57" s="8" t="n">
        <v>194</v>
      </c>
      <c r="G57" s="8" t="n">
        <f aca="false">SUM(D57:F57)</f>
        <v>567</v>
      </c>
      <c r="H57" s="8"/>
      <c r="I57" s="8"/>
      <c r="J57" s="8"/>
      <c r="K57" s="8" t="n">
        <f aca="false">SUM(G57,H57,I57,J57)</f>
        <v>567</v>
      </c>
      <c r="Q57" s="12"/>
    </row>
    <row r="58" s="6" customFormat="true" ht="20.1" hidden="false" customHeight="true" outlineLevel="0" collapsed="false">
      <c r="A58" s="8" t="n">
        <v>55</v>
      </c>
      <c r="B58" s="10" t="s">
        <v>209</v>
      </c>
      <c r="C58" s="10" t="s">
        <v>210</v>
      </c>
      <c r="D58" s="8" t="n">
        <v>161</v>
      </c>
      <c r="E58" s="8" t="n">
        <v>195</v>
      </c>
      <c r="F58" s="8" t="n">
        <v>211</v>
      </c>
      <c r="G58" s="8" t="n">
        <f aca="false">SUM(D58:F58)</f>
        <v>567</v>
      </c>
      <c r="H58" s="8"/>
      <c r="I58" s="8"/>
      <c r="J58" s="8"/>
      <c r="K58" s="8" t="n">
        <f aca="false">SUM(G58,H58,I58,J58)</f>
        <v>567</v>
      </c>
      <c r="Q58" s="12"/>
    </row>
    <row r="59" s="6" customFormat="true" ht="20.1" hidden="false" customHeight="true" outlineLevel="0" collapsed="false">
      <c r="A59" s="8" t="n">
        <v>56</v>
      </c>
      <c r="B59" s="23" t="s">
        <v>211</v>
      </c>
      <c r="C59" s="23" t="s">
        <v>92</v>
      </c>
      <c r="D59" s="8" t="n">
        <v>175</v>
      </c>
      <c r="E59" s="8" t="n">
        <v>183</v>
      </c>
      <c r="F59" s="8" t="n">
        <v>196</v>
      </c>
      <c r="G59" s="8" t="n">
        <f aca="false">SUM(D59:F59)</f>
        <v>554</v>
      </c>
      <c r="H59" s="8"/>
      <c r="I59" s="8"/>
      <c r="J59" s="8"/>
      <c r="K59" s="8" t="n">
        <f aca="false">SUM(G59,H59,I59,J59)</f>
        <v>554</v>
      </c>
      <c r="Q59" s="12"/>
    </row>
    <row r="60" s="6" customFormat="true" ht="20.1" hidden="false" customHeight="true" outlineLevel="0" collapsed="false">
      <c r="A60" s="8" t="n">
        <v>58</v>
      </c>
      <c r="B60" s="10" t="s">
        <v>212</v>
      </c>
      <c r="C60" s="10" t="s">
        <v>210</v>
      </c>
      <c r="D60" s="8" t="n">
        <v>156</v>
      </c>
      <c r="E60" s="8" t="n">
        <v>212</v>
      </c>
      <c r="F60" s="8" t="n">
        <v>183</v>
      </c>
      <c r="G60" s="8" t="n">
        <f aca="false">SUM(D60:F60)</f>
        <v>551</v>
      </c>
      <c r="H60" s="8"/>
      <c r="I60" s="8"/>
      <c r="J60" s="8"/>
      <c r="K60" s="8" t="n">
        <f aca="false">SUM(G60,H60,I60,J60)</f>
        <v>551</v>
      </c>
      <c r="Q60" s="12"/>
    </row>
    <row r="61" s="6" customFormat="true" ht="20.1" hidden="false" customHeight="true" outlineLevel="0" collapsed="false">
      <c r="A61" s="8" t="n">
        <v>57</v>
      </c>
      <c r="B61" s="10" t="s">
        <v>213</v>
      </c>
      <c r="C61" s="10" t="s">
        <v>214</v>
      </c>
      <c r="D61" s="8" t="n">
        <v>166</v>
      </c>
      <c r="E61" s="8" t="n">
        <v>205</v>
      </c>
      <c r="F61" s="8" t="n">
        <v>180</v>
      </c>
      <c r="G61" s="8" t="n">
        <f aca="false">SUM(D61:F61)</f>
        <v>551</v>
      </c>
      <c r="H61" s="8"/>
      <c r="I61" s="8"/>
      <c r="J61" s="8"/>
      <c r="K61" s="8" t="n">
        <f aca="false">SUM(G61,H61,I61,J61)</f>
        <v>551</v>
      </c>
      <c r="Q61" s="12"/>
    </row>
    <row r="62" s="6" customFormat="true" ht="20.1" hidden="false" customHeight="true" outlineLevel="0" collapsed="false">
      <c r="A62" s="8" t="n">
        <v>59</v>
      </c>
      <c r="B62" s="10" t="s">
        <v>215</v>
      </c>
      <c r="C62" s="10" t="s">
        <v>216</v>
      </c>
      <c r="D62" s="8" t="n">
        <v>154</v>
      </c>
      <c r="E62" s="8" t="n">
        <v>187</v>
      </c>
      <c r="F62" s="8" t="n">
        <v>209</v>
      </c>
      <c r="G62" s="8" t="n">
        <f aca="false">SUM(D62:F62)</f>
        <v>550</v>
      </c>
      <c r="H62" s="8"/>
      <c r="I62" s="8"/>
      <c r="J62" s="8"/>
      <c r="K62" s="8" t="n">
        <f aca="false">SUM(G62,H62,I62,J62)</f>
        <v>550</v>
      </c>
      <c r="Q62" s="12"/>
    </row>
    <row r="63" s="6" customFormat="true" ht="20.1" hidden="false" customHeight="true" outlineLevel="0" collapsed="false">
      <c r="A63" s="8" t="n">
        <v>60</v>
      </c>
      <c r="B63" s="23" t="s">
        <v>217</v>
      </c>
      <c r="C63" s="23" t="s">
        <v>218</v>
      </c>
      <c r="D63" s="8" t="n">
        <v>180</v>
      </c>
      <c r="E63" s="8" t="n">
        <v>173</v>
      </c>
      <c r="F63" s="8" t="n">
        <v>195</v>
      </c>
      <c r="G63" s="8" t="n">
        <f aca="false">SUM(D63:F63)</f>
        <v>548</v>
      </c>
      <c r="H63" s="8"/>
      <c r="I63" s="8"/>
      <c r="J63" s="8"/>
      <c r="K63" s="8" t="n">
        <f aca="false">SUM(G63,H63,I63,J63)</f>
        <v>548</v>
      </c>
      <c r="Q63" s="12"/>
    </row>
    <row r="64" s="6" customFormat="true" ht="20.1" hidden="false" customHeight="true" outlineLevel="0" collapsed="false">
      <c r="A64" s="8" t="n">
        <v>62</v>
      </c>
      <c r="B64" s="10" t="s">
        <v>219</v>
      </c>
      <c r="C64" s="10" t="s">
        <v>220</v>
      </c>
      <c r="D64" s="8" t="n">
        <v>189</v>
      </c>
      <c r="E64" s="8" t="n">
        <v>158</v>
      </c>
      <c r="F64" s="8" t="n">
        <v>200</v>
      </c>
      <c r="G64" s="8" t="n">
        <f aca="false">SUM(D64:F64)</f>
        <v>547</v>
      </c>
      <c r="H64" s="8"/>
      <c r="I64" s="8"/>
      <c r="J64" s="8"/>
      <c r="K64" s="8" t="n">
        <f aca="false">SUM(G64,H64,I64,J64)</f>
        <v>547</v>
      </c>
      <c r="Q64" s="12"/>
    </row>
    <row r="65" s="6" customFormat="true" ht="20.1" hidden="false" customHeight="true" outlineLevel="0" collapsed="false">
      <c r="A65" s="8" t="n">
        <v>61</v>
      </c>
      <c r="B65" s="23" t="s">
        <v>221</v>
      </c>
      <c r="C65" s="23" t="s">
        <v>13</v>
      </c>
      <c r="D65" s="8" t="n">
        <v>193</v>
      </c>
      <c r="E65" s="8" t="n">
        <v>189</v>
      </c>
      <c r="F65" s="8" t="n">
        <v>165</v>
      </c>
      <c r="G65" s="8" t="n">
        <f aca="false">SUM(D65:F65)</f>
        <v>547</v>
      </c>
      <c r="H65" s="8"/>
      <c r="I65" s="8"/>
      <c r="J65" s="8"/>
      <c r="K65" s="8" t="n">
        <f aca="false">SUM(G65,H65,I65,J65)</f>
        <v>547</v>
      </c>
      <c r="Q65" s="12"/>
    </row>
    <row r="66" s="6" customFormat="true" ht="20.1" hidden="false" customHeight="true" outlineLevel="0" collapsed="false">
      <c r="A66" s="8" t="n">
        <v>63</v>
      </c>
      <c r="B66" s="23" t="s">
        <v>222</v>
      </c>
      <c r="C66" s="23" t="s">
        <v>223</v>
      </c>
      <c r="D66" s="8" t="n">
        <v>205</v>
      </c>
      <c r="E66" s="8" t="n">
        <v>180</v>
      </c>
      <c r="F66" s="8" t="n">
        <v>161</v>
      </c>
      <c r="G66" s="8" t="n">
        <f aca="false">SUM(D66:F66)</f>
        <v>546</v>
      </c>
      <c r="H66" s="8"/>
      <c r="I66" s="8"/>
      <c r="J66" s="8"/>
      <c r="K66" s="8" t="n">
        <f aca="false">SUM(G66,H66,I66,J66)</f>
        <v>546</v>
      </c>
      <c r="Q66" s="12"/>
    </row>
    <row r="67" s="6" customFormat="true" ht="20.1" hidden="false" customHeight="true" outlineLevel="0" collapsed="false">
      <c r="A67" s="8" t="n">
        <v>64</v>
      </c>
      <c r="B67" s="10" t="s">
        <v>224</v>
      </c>
      <c r="C67" s="10" t="s">
        <v>158</v>
      </c>
      <c r="D67" s="8" t="n">
        <v>201</v>
      </c>
      <c r="E67" s="8" t="n">
        <v>184</v>
      </c>
      <c r="F67" s="8" t="n">
        <v>149</v>
      </c>
      <c r="G67" s="8" t="n">
        <f aca="false">SUM(D67:F67)</f>
        <v>534</v>
      </c>
      <c r="H67" s="8"/>
      <c r="I67" s="8"/>
      <c r="J67" s="8"/>
      <c r="K67" s="8" t="n">
        <f aca="false">SUM(G67,H67,I67,J67)</f>
        <v>534</v>
      </c>
      <c r="Q67" s="12"/>
    </row>
    <row r="68" s="6" customFormat="true" ht="20.1" hidden="false" customHeight="true" outlineLevel="0" collapsed="false">
      <c r="A68" s="8" t="n">
        <v>65</v>
      </c>
      <c r="B68" s="10" t="s">
        <v>225</v>
      </c>
      <c r="C68" s="10" t="s">
        <v>226</v>
      </c>
      <c r="D68" s="8" t="n">
        <v>171</v>
      </c>
      <c r="E68" s="8" t="n">
        <v>188</v>
      </c>
      <c r="F68" s="8" t="n">
        <v>158</v>
      </c>
      <c r="G68" s="8" t="n">
        <f aca="false">SUM(D68:F68)</f>
        <v>517</v>
      </c>
      <c r="H68" s="8"/>
      <c r="I68" s="8"/>
      <c r="J68" s="8"/>
      <c r="K68" s="8" t="n">
        <f aca="false">SUM(G68,H68,I68,J68)</f>
        <v>517</v>
      </c>
      <c r="Q68" s="12"/>
    </row>
    <row r="69" s="6" customFormat="true" ht="20.1" hidden="false" customHeight="true" outlineLevel="0" collapsed="false">
      <c r="A69" s="8" t="n">
        <v>66</v>
      </c>
      <c r="B69" s="23" t="s">
        <v>227</v>
      </c>
      <c r="C69" s="23" t="s">
        <v>228</v>
      </c>
      <c r="D69" s="8" t="n">
        <v>147</v>
      </c>
      <c r="E69" s="8" t="n">
        <v>184</v>
      </c>
      <c r="F69" s="8" t="n">
        <v>175</v>
      </c>
      <c r="G69" s="8" t="n">
        <f aca="false">SUM(D69:F69)</f>
        <v>506</v>
      </c>
      <c r="H69" s="8"/>
      <c r="I69" s="8"/>
      <c r="J69" s="8"/>
      <c r="K69" s="8" t="n">
        <f aca="false">SUM(G69,H69,I69,J69)</f>
        <v>506</v>
      </c>
      <c r="Q69" s="12"/>
    </row>
    <row r="70" s="6" customFormat="true" ht="20.1" hidden="false" customHeight="true" outlineLevel="0" collapsed="false">
      <c r="A70" s="8" t="n">
        <v>67</v>
      </c>
      <c r="B70" s="10" t="s">
        <v>229</v>
      </c>
      <c r="C70" s="10" t="s">
        <v>230</v>
      </c>
      <c r="D70" s="8" t="n">
        <v>172</v>
      </c>
      <c r="E70" s="8" t="n">
        <v>134</v>
      </c>
      <c r="F70" s="8" t="n">
        <v>187</v>
      </c>
      <c r="G70" s="8" t="n">
        <f aca="false">SUM(D70:F70)</f>
        <v>493</v>
      </c>
      <c r="H70" s="8"/>
      <c r="I70" s="8"/>
      <c r="J70" s="8"/>
      <c r="K70" s="8" t="n">
        <f aca="false">SUM(G70,H70,I70,J70)</f>
        <v>493</v>
      </c>
      <c r="Q70" s="12"/>
    </row>
    <row r="71" customFormat="false" ht="20.1" hidden="false" customHeight="true" outlineLevel="0" collapsed="false">
      <c r="A71" s="8" t="n">
        <v>68</v>
      </c>
      <c r="B71" s="22" t="s">
        <v>231</v>
      </c>
      <c r="C71" s="22" t="s">
        <v>44</v>
      </c>
      <c r="D71" s="8" t="n">
        <v>157</v>
      </c>
      <c r="E71" s="8" t="n">
        <v>153</v>
      </c>
      <c r="F71" s="8" t="n">
        <v>180</v>
      </c>
      <c r="G71" s="8" t="n">
        <f aca="false">SUM(D71:F71)</f>
        <v>490</v>
      </c>
      <c r="H71" s="8"/>
      <c r="I71" s="8"/>
      <c r="J71" s="8"/>
      <c r="K71" s="8" t="n">
        <f aca="false">SUM(G71,H71,I71,J71)</f>
        <v>490</v>
      </c>
    </row>
    <row r="72" customFormat="false" ht="20.1" hidden="false" customHeight="true" outlineLevel="0" collapsed="false">
      <c r="A72" s="8" t="n">
        <v>69</v>
      </c>
      <c r="B72" s="10" t="s">
        <v>232</v>
      </c>
      <c r="C72" s="10" t="s">
        <v>233</v>
      </c>
      <c r="D72" s="8" t="n">
        <v>135</v>
      </c>
      <c r="E72" s="8" t="n">
        <v>156</v>
      </c>
      <c r="F72" s="8" t="n">
        <v>141</v>
      </c>
      <c r="G72" s="8" t="n">
        <f aca="false">SUM(D72:F72)</f>
        <v>432</v>
      </c>
      <c r="H72" s="8"/>
      <c r="I72" s="8"/>
      <c r="J72" s="8"/>
      <c r="K72" s="8" t="n">
        <f aca="false">SUM(G72,H72,I72,J72)</f>
        <v>43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2017 NJSIAA Individual Championship
Boy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21:18:44Z</dcterms:created>
  <dc:creator>Tara</dc:creator>
  <dc:description/>
  <dc:language>en-US</dc:language>
  <cp:lastModifiedBy>JM Canova</cp:lastModifiedBy>
  <cp:lastPrinted>2017-02-14T19:45:51Z</cp:lastPrinted>
  <dcterms:modified xsi:type="dcterms:W3CDTF">2017-02-16T00:57:55Z</dcterms:modified>
  <cp:revision>0</cp:revision>
  <dc:subject/>
  <dc:title/>
</cp:coreProperties>
</file>